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2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Risk O Meter" sheetId="13" state="visible" r:id="rId14"/>
  </sheets>
  <definedNames>
    <definedName function="false" hidden="false" localSheetId="1" name="_xlnm.Print_Area" vbProcedure="false">LTBPDF!$B$1:$H$114</definedName>
    <definedName function="false" hidden="false" localSheetId="6" name="_xlnm.Print_Area" vbProcedure="false">LTCRF!$B$1:$H$65</definedName>
    <definedName function="false" hidden="false" localSheetId="0" name="_xlnm.Print_Area" vbProcedure="false">LTFBF!$B$1:$H$29</definedName>
    <definedName function="false" hidden="false" localSheetId="9" name="_xlnm.Print_Area" vbProcedure="false">LTGLTF!$B$1:$H$25</definedName>
    <definedName function="false" hidden="false" localSheetId="2" name="_xlnm.Print_Area" vbProcedure="false">LTLDSTF!$B$1:$H$80</definedName>
    <definedName function="false" hidden="false" localSheetId="10" name="_xlnm.Print_Area" vbProcedure="false">LTLQF!$B$1:$H$57</definedName>
    <definedName function="false" hidden="false" localSheetId="5" name="_xlnm.Print_Area" vbProcedure="false">LTMMF!$B$1:$H$55</definedName>
    <definedName function="false" hidden="true" localSheetId="5" name="_xlnm._FilterDatabase" vbProcedure="false">LTMMF!$B$15:$H$55</definedName>
    <definedName function="false" hidden="false" localSheetId="11" name="_xlnm.Print_Area" vbProcedure="false">LTRICBF!$B$1:$H$73</definedName>
    <definedName function="false" hidden="false" localSheetId="7" name="_xlnm.Print_Area" vbProcedure="false">LTSTBF!$B$1:$H$88</definedName>
    <definedName function="false" hidden="false" localSheetId="4" name="_xlnm.Print_Area" vbProcedure="false">LTTACBF!$B$1:$H$92</definedName>
    <definedName function="false" hidden="false" localSheetId="8" name="_xlnm.Print_Area" vbProcedure="false">LTUSTF!$B$2:$H$54</definedName>
    <definedName function="false" hidden="false" name="_xlfn_IFERROR" vbProcedure="false"/>
    <definedName function="false" hidden="false" localSheetId="0" name="Excel_BuiltIn__FilterDatabase" vbProcedure="false">LTFBF!$B$8:$H$29</definedName>
    <definedName function="false" hidden="false" localSheetId="0" name="Z_12459583_255E_4E15_855E_5595C5DC5C9B__wvu_FilterData" vbProcedure="false">LTFBF!$B$8:$H$59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8:$H$29</definedName>
    <definedName function="false" hidden="false" localSheetId="0" name="Z_170F82DA_CDB2_41A6_BC76_EE4BFB950A6B__wvu_PrintArea" vbProcedure="false">LTFBF!$B$1:$H$29</definedName>
    <definedName function="false" hidden="false" localSheetId="0" name="Z_2D6981FB_1913_4D36_9E3A_F0D1C5FF11BF__wvu_FilterData" vbProcedure="false">LTFBF!$B$8:$H$29</definedName>
    <definedName function="false" hidden="false" localSheetId="0" name="Z_4C0511EC_2123_47A5_A389_479803CD78C8__wvu_FilterData" vbProcedure="false">LTFBF!$B$8:$H$29</definedName>
    <definedName function="false" hidden="false" localSheetId="0" name="Z_4C0511EC_2123_47A5_A389_479803CD78C8__wvu_PrintArea" vbProcedure="false">LTFBF!$B$1:$H$29</definedName>
    <definedName function="false" hidden="false" localSheetId="0" name="Z_55C02844_DD9C_401F_8D01_25F9446E4BFB__wvu_FilterData" vbProcedure="false">LTFBF!$B$8:$H$29</definedName>
    <definedName function="false" hidden="false" localSheetId="0" name="Z_6FAC3101_2789_4DBD_BCD1_55F99BE1D578__wvu_FilterData" vbProcedure="false">LTFBF!$B$8:$H$29</definedName>
    <definedName function="false" hidden="false" localSheetId="0" name="Z_781BA8A7_DD14_49FF_B12E_7083BC457BDA__wvu_FilterData" vbProcedure="false">LTFBF!$B$8:$H$29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8:$H$29</definedName>
    <definedName function="false" hidden="false" localSheetId="0" name="Z_81C2BCBB_B4F2_43C7_9023_7D9D9D4E6E9F__wvu_PrintArea" vbProcedure="false">LTFBF!$B$1:$H$29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8:$H$29</definedName>
    <definedName function="false" hidden="false" localSheetId="0" name="Z_D2B293BE_2F65_422E_8A0B_9CD8295C9ADF__wvu_FilterData" vbProcedure="false">LTFBF!$B$8:$H$29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8:$H$29</definedName>
    <definedName function="false" hidden="false" localSheetId="0" name="Z_E2F527C1_3EFA_4810_912A_1D466B9EB317__wvu_PrintArea" vbProcedure="false">LTFBF!$B$1:$H$29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4</definedName>
    <definedName function="false" hidden="false" localSheetId="1" name="Z_170F82DA_CDB2_41A6_BC76_EE4BFB950A6B__wvu_Rows" vbProcedure="false">#REF!,LTBPDF!$55:$72</definedName>
    <definedName function="false" hidden="false" localSheetId="1" name="Z_4C0511EC_2123_47A5_A389_479803CD78C8__wvu_PrintArea" vbProcedure="false">LTBPDF!$B$1:$H$114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4</definedName>
    <definedName function="false" hidden="false" localSheetId="1" name="Z_81C2BCBB_B4F2_43C7_9023_7D9D9D4E6E9F__wvu_Rows" vbProcedure="false">#REF!,LTBPDF!$55:$72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4</definedName>
    <definedName function="false" hidden="false" localSheetId="1" name="Z_E2F527C1_3EFA_4810_912A_1D466B9EB317__wvu_Rows" vbProcedure="false">#REF!,LTBPDF!$55:$72</definedName>
    <definedName function="false" hidden="false" localSheetId="2" name="Excel_BuiltIn__FilterDatabase" vbProcedure="false">LTLDSTF!$J$12:$J$46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1:$K$32</definedName>
    <definedName function="false" hidden="false" localSheetId="2" name="Z_170F82DA_CDB2_41A6_BC76_EE4BFB950A6B__wvu_PrintArea" vbProcedure="false">LTLDSTF!$B$1:$H$80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1:$K$32</definedName>
    <definedName function="false" hidden="false" localSheetId="2" name="Z_4C0511EC_2123_47A5_A389_479803CD78C8__wvu_PrintArea" vbProcedure="false">LTLDSTF!$B$1:$H$64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1:$K$32</definedName>
    <definedName function="false" hidden="false" localSheetId="2" name="Z_81C2BCBB_B4F2_43C7_9023_7D9D9D4E6E9F__wvu_PrintArea" vbProcedure="false">LTLDSTF!$B$1:$H$80</definedName>
    <definedName function="false" hidden="false" localSheetId="2" name="Z_81C2BCBB_B4F2_43C7_9023_7D9D9D4E6E9F__wvu_Rows" vbProcedure="false">#REF!,LTLDSTF!$80:$80</definedName>
    <definedName function="false" hidden="false" localSheetId="2" name="Z_A3FCF685_D349_4ED7_8867_F6BA73243D72__wvu_FilterData" vbProcedure="false">LTLDSTF!$A$11:$K$32</definedName>
    <definedName function="false" hidden="false" localSheetId="2" name="Z_D757C2E5_5907_49B3_B8CD_E1F5C9A3D9BF__wvu_FilterData" vbProcedure="false">LTLDSTF!$A$11:$K$32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1:$K$32</definedName>
    <definedName function="false" hidden="false" localSheetId="2" name="Z_E2F527C1_3EFA_4810_912A_1D466B9EB317__wvu_PrintArea" vbProcedure="false">LTLDSTF!$B$1:$H$80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1:$S$12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2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2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2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5</definedName>
    <definedName function="false" hidden="false" localSheetId="5" name="Z_170F82DA_CDB2_41A6_BC76_EE4BFB950A6B__wvu_Rows" vbProcedure="false">LTMMF!$12:$24</definedName>
    <definedName function="false" hidden="false" localSheetId="5" name="Z_4C0511EC_2123_47A5_A389_479803CD78C8__wvu_PrintArea" vbProcedure="false">LTMMF!$B$1:$H$55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5</definedName>
    <definedName function="false" hidden="false" localSheetId="5" name="Z_81C2BCBB_B4F2_43C7_9023_7D9D9D4E6E9F__wvu_Rows" vbProcedure="false">LTMMF!$12:$24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5</definedName>
    <definedName function="false" hidden="false" localSheetId="5" name="Z_E2F527C1_3EFA_4810_912A_1D466B9EB317__wvu_Rows" vbProcedure="false">LTMMF!$12:$24</definedName>
    <definedName function="false" hidden="false" localSheetId="6" name="Excel_BuiltIn__FilterDatabase" vbProcedure="false">LTCRF!$A$11:$L$28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1:$K$28</definedName>
    <definedName function="false" hidden="false" localSheetId="6" name="Z_170F82DA_CDB2_41A6_BC76_EE4BFB950A6B__wvu_PrintArea" vbProcedure="false">LTCRF!$B$1:$H$41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41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1:$K$28</definedName>
    <definedName function="false" hidden="false" localSheetId="6" name="Z_81C2BCBB_B4F2_43C7_9023_7D9D9D4E6E9F__wvu_PrintArea" vbProcedure="false">LTCRF!$B$1:$H$41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1:$K$28</definedName>
    <definedName function="false" hidden="false" localSheetId="6" name="Z_C41361CB_77F4_47F4_AC7D_9218B450045A__wvu_FilterData" vbProcedure="false">LTCRF!$A$11:$K$28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1:$K$28</definedName>
    <definedName function="false" hidden="false" localSheetId="6" name="Z_E2F527C1_3EFA_4810_912A_1D466B9EB317__wvu_PrintArea" vbProcedure="false">LTCRF!$B$1:$H$41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1:$R$86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0:$L$86</definedName>
    <definedName function="false" hidden="false" localSheetId="7" name="Z_170F82DA_CDB2_41A6_BC76_EE4BFB950A6B__wvu_PrintArea" vbProcedure="false">LTSTBF!$B$1:$H$86</definedName>
    <definedName function="false" hidden="false" localSheetId="7" name="Z_170F82DA_CDB2_41A6_BC76_EE4BFB950A6B__wvu_Rows" vbProcedure="false">LTSTBF!$43:$48,#REF!</definedName>
    <definedName function="false" hidden="false" localSheetId="7" name="Z_4C0511EC_2123_47A5_A389_479803CD78C8__wvu_FilterData" vbProcedure="false">LTSTBF!$B$10:$L$86</definedName>
    <definedName function="false" hidden="false" localSheetId="7" name="Z_4C0511EC_2123_47A5_A389_479803CD78C8__wvu_PrintArea" vbProcedure="false">LTSTBF!$B$1:$H$86</definedName>
    <definedName function="false" hidden="false" localSheetId="7" name="Z_6FAC3101_2789_4DBD_BCD1_55F99BE1D578__wvu_FilterData" vbProcedure="false">LTSTBF!$B$10:$L$86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0:$L$86</definedName>
    <definedName function="false" hidden="false" localSheetId="7" name="Z_81C2BCBB_B4F2_43C7_9023_7D9D9D4E6E9F__wvu_PrintArea" vbProcedure="false">LTSTBF!$B$1:$H$86</definedName>
    <definedName function="false" hidden="false" localSheetId="7" name="Z_81C2BCBB_B4F2_43C7_9023_7D9D9D4E6E9F__wvu_Rows" vbProcedure="false">LTSTBF!$43:$48,#REF!,#REF!</definedName>
    <definedName function="false" hidden="false" localSheetId="7" name="Z_A3FCF685_D349_4ED7_8867_F6BA73243D72__wvu_FilterData" vbProcedure="false">LTSTBF!$B$10:$L$86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0:$L$86</definedName>
    <definedName function="false" hidden="false" localSheetId="7" name="Z_E2F527C1_3EFA_4810_912A_1D466B9EB317__wvu_PrintArea" vbProcedure="false">LTSTBF!$B$1:$H$86</definedName>
    <definedName function="false" hidden="false" localSheetId="7" name="Z_E2F527C1_3EFA_4810_912A_1D466B9EB317__wvu_Rows" vbProcedure="false">LTSTBF!$43:$48,#REF!</definedName>
    <definedName function="false" hidden="false" localSheetId="8" name="Excel_BuiltIn__FilterDatabase" vbProcedure="false">LTUSTF!$A$11:$J$40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54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54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54</definedName>
    <definedName function="false" hidden="false" localSheetId="8" name="Z_81C2BCBB_B4F2_43C7_9023_7D9D9D4E6E9F__wvu_Rows" vbProcedure="false">#REF!,LTUSTF!$56:$56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54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5</definedName>
    <definedName function="false" hidden="false" localSheetId="9" name="Z_170F82DA_CDB2_41A6_BC76_EE4BFB950A6B__wvu_Rows" vbProcedure="false">LTGLTF!$18:$18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5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5</definedName>
    <definedName function="false" hidden="false" localSheetId="9" name="Z_81C2BCBB_B4F2_43C7_9023_7D9D9D4E6E9F__wvu_Rows" vbProcedure="false">LTGLTF!$18:$18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5</definedName>
    <definedName function="false" hidden="false" localSheetId="9" name="Z_E2F527C1_3EFA_4810_912A_1D466B9EB317__wvu_Rows" vbProcedure="false">LTGLTF!$18:$18</definedName>
    <definedName function="false" hidden="false" localSheetId="10" name="Excel_BuiltIn__FilterDatabase" vbProcedure="false">LTLQF!$A$9:$Q$57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7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7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7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7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1:$M$41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1:$M$40</definedName>
    <definedName function="false" hidden="false" localSheetId="11" name="Z_170F82DA_CDB2_41A6_BC76_EE4BFB950A6B__wvu_PrintArea" vbProcedure="false">LTRICBF!$B$1:$H$73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1:$M$40</definedName>
    <definedName function="false" hidden="false" localSheetId="11" name="Z_4C0511EC_2123_47A5_A389_479803CD78C8__wvu_PrintArea" vbProcedure="false">LTRICBF!$B$1:$H$64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1:$M$40</definedName>
    <definedName function="false" hidden="false" localSheetId="11" name="Z_81C2BCBB_B4F2_43C7_9023_7D9D9D4E6E9F__wvu_PrintArea" vbProcedure="false">LTRICBF!$B$1:$H$73</definedName>
    <definedName function="false" hidden="false" localSheetId="11" name="Z_81C2BCBB_B4F2_43C7_9023_7D9D9D4E6E9F__wvu_Rows" vbProcedure="false">#REF!,LTRICBF!$73:$73</definedName>
    <definedName function="false" hidden="false" localSheetId="11" name="Z_A3FCF685_D349_4ED7_8867_F6BA73243D72__wvu_FilterData" vbProcedure="false">LTRICBF!$A$11:$M$40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1:$M$40</definedName>
    <definedName function="false" hidden="false" localSheetId="11" name="Z_E2F527C1_3EFA_4810_912A_1D466B9EB317__wvu_PrintArea" vbProcedure="false">LTRICBF!$B$1:$H$73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1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ne 30 ,2021</t>
  </si>
  <si>
    <t xml:space="preserve">Risk-o-meter</t>
  </si>
  <si>
    <t xml:space="preserve">Click here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7BU3</t>
  </si>
  <si>
    <t xml:space="preserve">Housing Development Finance Corporation Limited **</t>
  </si>
  <si>
    <t xml:space="preserve">INE001A07SW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22% GOI 15-JUN-2025</t>
  </si>
  <si>
    <t xml:space="preserve">IN0020200112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INE001A07RJ2</t>
  </si>
  <si>
    <t xml:space="preserve">INE094A08044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INE752E07LB2</t>
  </si>
  <si>
    <t xml:space="preserve">INE557F08FJ5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X6</t>
  </si>
  <si>
    <t xml:space="preserve">INE752E07MQ8</t>
  </si>
  <si>
    <t xml:space="preserve">INE001A07SH4</t>
  </si>
  <si>
    <t xml:space="preserve">State Bank Of India **Basel III Compliant Tier 2 Bond #</t>
  </si>
  <si>
    <t xml:space="preserve">INE062A08207</t>
  </si>
  <si>
    <t xml:space="preserve">INE134E08KW9</t>
  </si>
  <si>
    <t xml:space="preserve">State Bank Of India **Basel III Compliant AT 1 Bond #</t>
  </si>
  <si>
    <t xml:space="preserve">CRISIL AA+</t>
  </si>
  <si>
    <t xml:space="preserve">INE062A08173</t>
  </si>
  <si>
    <t xml:space="preserve">INE514E08CQ1</t>
  </si>
  <si>
    <t xml:space="preserve">INE752E07HX4</t>
  </si>
  <si>
    <t xml:space="preserve">INE062A08181</t>
  </si>
  <si>
    <t xml:space="preserve">INE514E08CT5</t>
  </si>
  <si>
    <t xml:space="preserve">INE053F09FP0</t>
  </si>
  <si>
    <t xml:space="preserve">INE752E07HW6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INE261F08BO3</t>
  </si>
  <si>
    <t xml:space="preserve">Reliance Industries Limited **</t>
  </si>
  <si>
    <t xml:space="preserve">INE002A08476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Aditya Birla Finance Limited **</t>
  </si>
  <si>
    <t xml:space="preserve">INE860H07FS2</t>
  </si>
  <si>
    <t xml:space="preserve">INE242A08460</t>
  </si>
  <si>
    <t xml:space="preserve">Bharti Telecom Limited **</t>
  </si>
  <si>
    <t xml:space="preserve">INE403D08066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182 DAYS T-BILL 16-DEC-21</t>
  </si>
  <si>
    <t xml:space="preserve">IN002021Y114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INE752E08551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001A07RT1</t>
  </si>
  <si>
    <t xml:space="preserve">INE261F08BY2</t>
  </si>
  <si>
    <t xml:space="preserve">INE906B07GP0</t>
  </si>
  <si>
    <t xml:space="preserve">INE242A08437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261F08BH7</t>
  </si>
  <si>
    <t xml:space="preserve">INE848E08136</t>
  </si>
  <si>
    <t xml:space="preserve">INE752E0857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906B07GN5</t>
  </si>
  <si>
    <t xml:space="preserve">INE001A07SI2</t>
  </si>
  <si>
    <t xml:space="preserve">INE053F07AC3</t>
  </si>
  <si>
    <t xml:space="preserve">INE053F07AA7</t>
  </si>
  <si>
    <t xml:space="preserve">INE031A08681</t>
  </si>
  <si>
    <t xml:space="preserve">INE906B07GO3</t>
  </si>
  <si>
    <t xml:space="preserve">INE206D08246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95</t>
  </si>
  <si>
    <t xml:space="preserve">INE206D08287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08.79% GOI 8-NOV-2021</t>
  </si>
  <si>
    <t xml:space="preserve">IN0020110030</t>
  </si>
  <si>
    <t xml:space="preserve">INE238A169V5</t>
  </si>
  <si>
    <t xml:space="preserve">INE238A169U7</t>
  </si>
  <si>
    <t xml:space="preserve">Larsen &amp; Toubro Limited **</t>
  </si>
  <si>
    <t xml:space="preserve">INE018A14IF9</t>
  </si>
  <si>
    <t xml:space="preserve">Reliance Jio Infocomm Limited **</t>
  </si>
  <si>
    <t xml:space="preserve">INE110L14PJ8</t>
  </si>
  <si>
    <t xml:space="preserve">INE514E14PM0</t>
  </si>
  <si>
    <t xml:space="preserve">ICRA A1+</t>
  </si>
  <si>
    <t xml:space="preserve">INE001A14WW1</t>
  </si>
  <si>
    <t xml:space="preserve">IND A1+</t>
  </si>
  <si>
    <t xml:space="preserve">INE261F14HW1</t>
  </si>
  <si>
    <t xml:space="preserve">INE002A14ID8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ICICI Securities Primary Dealership Limited **</t>
  </si>
  <si>
    <t xml:space="preserve">INE849D14GS8</t>
  </si>
  <si>
    <t xml:space="preserve">INE242A14TZ0</t>
  </si>
  <si>
    <t xml:space="preserve">Kotak Mahindra Prime Limited **</t>
  </si>
  <si>
    <t xml:space="preserve">INE916D14V59</t>
  </si>
  <si>
    <t xml:space="preserve">INE261F14HV3</t>
  </si>
  <si>
    <t xml:space="preserve">Godrej Agrovet Limited **</t>
  </si>
  <si>
    <t xml:space="preserve">INE850D14JS0</t>
  </si>
  <si>
    <t xml:space="preserve">ICICI Securities Limited **</t>
  </si>
  <si>
    <t xml:space="preserve">INE763G14KI7</t>
  </si>
  <si>
    <t xml:space="preserve">91 DAYS T-BILL 30-SEP-21</t>
  </si>
  <si>
    <t xml:space="preserve">IN002021X132</t>
  </si>
  <si>
    <t xml:space="preserve">91 DAYS T-BILL 05-AUG-21</t>
  </si>
  <si>
    <t xml:space="preserve">IN002021X058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alco Industries Limited **</t>
  </si>
  <si>
    <t xml:space="preserve">INE038A07274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INE261F08CD4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UltraTech Cement Limited **</t>
  </si>
  <si>
    <t xml:space="preserve">INE481G08024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CARE A1+</t>
  </si>
  <si>
    <t xml:space="preserve">INE556F16879</t>
  </si>
  <si>
    <t xml:space="preserve">INE238A163W6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110L07120</t>
  </si>
  <si>
    <t xml:space="preserve">INE001A07SV5</t>
  </si>
  <si>
    <t xml:space="preserve">INE110L07070</t>
  </si>
  <si>
    <t xml:space="preserve">National Bank for Agriculture &amp; Rural Development</t>
  </si>
  <si>
    <t xml:space="preserve">INE261F16587</t>
  </si>
  <si>
    <t xml:space="preserve">INE261F16579</t>
  </si>
  <si>
    <t xml:space="preserve">INE238A166U3</t>
  </si>
  <si>
    <t xml:space="preserve">Kotak Mahindra Bank Limited</t>
  </si>
  <si>
    <t xml:space="preserve">INE237A163M8</t>
  </si>
  <si>
    <t xml:space="preserve">INE556F16853</t>
  </si>
  <si>
    <t xml:space="preserve">INE514E14PQ1</t>
  </si>
  <si>
    <t xml:space="preserve">91 DAYS T-BILL 16-SEP-21</t>
  </si>
  <si>
    <t xml:space="preserve">IN002021X116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Name of the Scheme        : L&amp;T Gilt Fund (An open-ended debt scheme investing in government securities across maturity)</t>
  </si>
  <si>
    <t xml:space="preserve">06.79% GOI 26-DEC-2029</t>
  </si>
  <si>
    <t xml:space="preserve">IN0020160118</t>
  </si>
  <si>
    <t xml:space="preserve">05.15% GOI 09-NOV-2025</t>
  </si>
  <si>
    <t xml:space="preserve">IN0020200278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Cholamandalam Investment and Finance Company Limited **</t>
  </si>
  <si>
    <t xml:space="preserve">INE121A07PI4</t>
  </si>
  <si>
    <t xml:space="preserve">INE261F14IA5</t>
  </si>
  <si>
    <t xml:space="preserve">INE094A14HA3</t>
  </si>
  <si>
    <t xml:space="preserve">INE001A14XO6</t>
  </si>
  <si>
    <t xml:space="preserve">INE941D14097</t>
  </si>
  <si>
    <t xml:space="preserve">Kotak Securities Limited **</t>
  </si>
  <si>
    <t xml:space="preserve">INE028E14IM6</t>
  </si>
  <si>
    <t xml:space="preserve">INE110L14PL4</t>
  </si>
  <si>
    <t xml:space="preserve">INE002A14IB2</t>
  </si>
  <si>
    <t xml:space="preserve">HDFC Securities Limited **</t>
  </si>
  <si>
    <t xml:space="preserve">INE700G14694</t>
  </si>
  <si>
    <t xml:space="preserve">INE763G14KG1</t>
  </si>
  <si>
    <t xml:space="preserve">91 DAYS T-BILL 29-JUL-21</t>
  </si>
  <si>
    <t xml:space="preserve">IN002021X041</t>
  </si>
  <si>
    <t xml:space="preserve">364 DAYS T-BILL 12-AUG-2021</t>
  </si>
  <si>
    <t xml:space="preserve">IN002020Z196</t>
  </si>
  <si>
    <t xml:space="preserve">91 DAYS T-BILL 23-SEP-21</t>
  </si>
  <si>
    <t xml:space="preserve">IN002021X124</t>
  </si>
  <si>
    <t xml:space="preserve">364 DAYS T-BILL 19-AUG-21</t>
  </si>
  <si>
    <t xml:space="preserve">IN002020Z204</t>
  </si>
  <si>
    <t xml:space="preserve">91 DAYS T-BILL 22-JUL-21</t>
  </si>
  <si>
    <t xml:space="preserve">IN002021X033</t>
  </si>
  <si>
    <t xml:space="preserve">91 DAYS T-BILL 02-SEP-21</t>
  </si>
  <si>
    <t xml:space="preserve">IN002021X090</t>
  </si>
  <si>
    <t xml:space="preserve">91 DAYS T-BILL 13-AUG-21</t>
  </si>
  <si>
    <t xml:space="preserve">IN002021X066</t>
  </si>
  <si>
    <t xml:space="preserve">364 DAYS T-BILL 05-AUG-2021</t>
  </si>
  <si>
    <t xml:space="preserve">IN002020Z188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5,303.37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Calibri"/>
        <family val="2"/>
      </rPr>
      <t xml:space="preserve">L&amp;T Overnight Fund (Formerly known as L&amp;T Cash Fund)</t>
    </r>
    <r>
      <rPr>
        <sz val="10"/>
        <color rgb="FF000000"/>
        <rFont val="Calibri"/>
        <family val="2"/>
      </rPr>
      <t xml:space="preserve"> - An open ended debt scheme investing in overnight securities:
• Reasonable returns with lower volatility and higher liquidity over short term • Investment in debt and money market instruments with overnight maturity</t>
    </r>
  </si>
  <si>
    <r>
      <rPr>
        <b val="true"/>
        <sz val="10"/>
        <color rgb="FF000000"/>
        <rFont val="Calibri"/>
        <family val="2"/>
      </rPr>
      <t xml:space="preserve">L&amp;T Liquid Fund - </t>
    </r>
    <r>
      <rPr>
        <sz val="10"/>
        <color rgb="FF000000"/>
        <rFont val="Calibri"/>
        <family val="2"/>
      </rPr>
      <t xml:space="preserve">An open ended liquid scheme: • Generation of reasonable returns while maintaining safety and superior liquidity over short term 
• Investment predominantly in highly liquid money market instruments, government securities and corporate debt.
</t>
    </r>
    <r>
      <rPr>
        <b val="true"/>
        <sz val="10"/>
        <color rgb="FF000000"/>
        <rFont val="Calibri"/>
        <family val="2"/>
      </rPr>
      <t xml:space="preserve">
L&amp;T Ultra Short Term Fund - </t>
    </r>
    <r>
      <rPr>
        <sz val="10"/>
        <color rgb="FF000000"/>
        <rFont val="Calibri"/>
        <family val="2"/>
      </rPr>
      <t xml:space="preserve">An open ended ultra-short term debt scheme investing in instruments such that the Macaulay duration of the portfolio is between 3 months to 6 months (please refer to page no.18 under the section “Asset Allocation Pattern” in the SID for details on Macaulay’s Duration)#: 
• Generation of reasonable and stable income and liquidity over short term • Investments predominantly in highly liquid money market instruments, government securities and corporate debt
</t>
    </r>
    <r>
      <rPr>
        <b val="true"/>
        <sz val="10"/>
        <color rgb="FF000000"/>
        <rFont val="Calibri"/>
        <family val="2"/>
      </rPr>
      <t xml:space="preserve">
L&amp;T Money Market Fund - </t>
    </r>
    <r>
      <rPr>
        <sz val="10"/>
        <color rgb="FF000000"/>
        <rFont val="Calibri"/>
        <family val="2"/>
      </rPr>
      <t xml:space="preserve">An open ended debt scheme investing in money market instruments: 
• Generation of regular income over short to medium term • Investment in money market instruments
</t>
    </r>
    <r>
      <rPr>
        <b val="true"/>
        <sz val="10"/>
        <color rgb="FF000000"/>
        <rFont val="Calibri"/>
        <family val="2"/>
      </rPr>
      <t xml:space="preserve">
L&amp;T Low Duration Fund -</t>
    </r>
    <r>
      <rPr>
        <sz val="10"/>
        <color rgb="FF000000"/>
        <rFont val="Calibri"/>
        <family val="2"/>
      </rPr>
      <t xml:space="preserve">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• Investment in fixed income securities and money market instruments
</t>
    </r>
    <r>
      <rPr>
        <b val="true"/>
        <sz val="10"/>
        <color rgb="FF000000"/>
        <rFont val="Calibri"/>
        <family val="2"/>
      </rPr>
      <t xml:space="preserve">
L&amp;T Short Term Bond Fund-</t>
    </r>
    <r>
      <rPr>
        <sz val="10"/>
        <color rgb="FF000000"/>
        <rFont val="Calibri"/>
        <family val="2"/>
      </rPr>
      <t xml:space="preserve"> An open ended short term debt scheme investing in instruments such that the Macaulay duration of the portfolio is between 1 year to 3 years (please refer to page no.16 under the section “Asset Allocation Pattern” in the SID for details on Macaulay’s Duration)#:                                                                                                                          
• Generation of regular returns over short term • Investment in fixed income securities of shorter term maturity.
</t>
    </r>
    <r>
      <rPr>
        <b val="true"/>
        <sz val="10"/>
        <color rgb="FF000000"/>
        <rFont val="Calibri"/>
        <family val="2"/>
      </rPr>
      <t xml:space="preserve">L&amp;T Banking and PSU Debt Fund</t>
    </r>
    <r>
      <rPr>
        <sz val="10"/>
        <color rgb="FF000000"/>
        <rFont val="Calibri"/>
        <family val="2"/>
      </rPr>
      <t xml:space="preserve"> - An open ended debt scheme primarily investing in debt instruments of banks, public sector undertakings, public financial institutions and municipal bonds: 
• Generation of reasonable returns and liquidity over short term • Investment predominantly in securities issued by Banks, Public Sector Undertakings and Public Financial Institutions and municipal corporations in India</t>
    </r>
  </si>
  <si>
    <r>
      <rPr>
        <b val="true"/>
        <sz val="10"/>
        <color rgb="FF000000"/>
        <rFont val="Calibri"/>
        <family val="2"/>
      </rPr>
      <t xml:space="preserve">L&amp;T Flexi Bond Fund - </t>
    </r>
    <r>
      <rPr>
        <sz val="10"/>
        <color rgb="FF000000"/>
        <rFont val="Calibri"/>
        <family val="2"/>
      </rPr>
      <t xml:space="preserve">An open ended dynamic debt scheme investing across duration: 
• Generation of reasonable returns over medium to long term • Investment in fixed income secur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L&amp;T Triple Ace Bond Fund - </t>
    </r>
    <r>
      <rPr>
        <sz val="10"/>
        <color rgb="FF000000"/>
        <rFont val="Calibri"/>
        <family val="2"/>
      </rPr>
      <t xml:space="preserve">An open ended debt scheme predominantly investing in AA+ and above rated corporate bonds: 
• Generation of regular and stable income over medium to long term • Investment predominantly in AA+ and above rated corporate bonds and money market instruments
</t>
    </r>
    <r>
      <rPr>
        <b val="true"/>
        <sz val="10"/>
        <color rgb="FF000000"/>
        <rFont val="Calibri"/>
        <family val="2"/>
      </rPr>
      <t xml:space="preserve">L&amp;T Gilt Fund - </t>
    </r>
    <r>
      <rPr>
        <sz val="10"/>
        <color rgb="FF000000"/>
        <rFont val="Calibri"/>
        <family val="2"/>
      </rPr>
      <t xml:space="preserve">An open ended debt scheme investing in government securities across maturity: 
• Generation of returns over medium to long term • Investment in Government Securities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Calibri"/>
        <family val="2"/>
      </rPr>
      <t xml:space="preserve">L&amp;T Resurgent India Bond Fund -</t>
    </r>
    <r>
      <rPr>
        <sz val="10"/>
        <color rgb="FF000000"/>
        <rFont val="Calibri"/>
        <family val="2"/>
      </rPr>
      <t xml:space="preserve"> An open ended medium term debt scheme investing in instruments such that the Macaulay duration of the portfolio is between 3 years to 4 years (please refer to page no. 18 under the section “Asset Allocation Pattern” in the SID for details on Macaulay’s Duration)#:                                                                                                 
• Generation of income over medium term • Investment primarily in debt and money market securities  </t>
    </r>
  </si>
  <si>
    <r>
      <rPr>
        <b val="true"/>
        <sz val="11"/>
        <color rgb="FF000000"/>
        <rFont val="Calibri"/>
        <family val="2"/>
      </rPr>
      <t xml:space="preserve">L&amp;T Credit Risk Fund -</t>
    </r>
    <r>
      <rPr>
        <sz val="11"/>
        <color rgb="FF000000"/>
        <rFont val="Calibri"/>
        <family val="2"/>
      </rPr>
      <t xml:space="preserve"> An open ended debt scheme predominantly investing in AA and below rated corporate bonds:
• Generation of regular returns and capital appreciation over medium to long term • Investment in debt instruments(including securitized debt), government and money market securities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General"/>
    <numFmt numFmtId="170" formatCode="_(* #,##0_);_(* \(#,##0\);_(* \-??_);_(@_)"/>
    <numFmt numFmtId="171" formatCode="#,##0"/>
    <numFmt numFmtId="172" formatCode="0.00%"/>
    <numFmt numFmtId="173" formatCode="[$-409]d\-mmm\-yy"/>
    <numFmt numFmtId="174" formatCode="#,##0.00;\(#,##0.00\)"/>
    <numFmt numFmtId="175" formatCode="0.00\%;\-0.00\%"/>
    <numFmt numFmtId="176" formatCode="#,##0.0000"/>
    <numFmt numFmtId="177" formatCode="#,##0.00%"/>
    <numFmt numFmtId="178" formatCode="_(* #,##0.0000_);_(* \(#,##0.0000\);_(* \-??_);_(@_)"/>
    <numFmt numFmtId="179" formatCode="dd/mmm/yyyy"/>
    <numFmt numFmtId="18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</xdr:row>
      <xdr:rowOff>58680</xdr:rowOff>
    </xdr:from>
    <xdr:to>
      <xdr:col>1</xdr:col>
      <xdr:colOff>2365560</xdr:colOff>
      <xdr:row>1</xdr:row>
      <xdr:rowOff>13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94040" y="241560"/>
          <a:ext cx="223308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</xdr:row>
      <xdr:rowOff>663120</xdr:rowOff>
    </xdr:from>
    <xdr:to>
      <xdr:col>1</xdr:col>
      <xdr:colOff>2538000</xdr:colOff>
      <xdr:row>2</xdr:row>
      <xdr:rowOff>233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84240" y="2210040"/>
          <a:ext cx="2515320" cy="16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612000</xdr:rowOff>
    </xdr:from>
    <xdr:to>
      <xdr:col>1</xdr:col>
      <xdr:colOff>2515320</xdr:colOff>
      <xdr:row>3</xdr:row>
      <xdr:rowOff>2301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31760" y="6016320"/>
          <a:ext cx="24451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180000</xdr:rowOff>
    </xdr:from>
    <xdr:to>
      <xdr:col>1</xdr:col>
      <xdr:colOff>2408040</xdr:colOff>
      <xdr:row>4</xdr:row>
      <xdr:rowOff>1654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901520" y="8070480"/>
          <a:ext cx="236808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1.55"/>
    <col collapsed="false" customWidth="true" hidden="false" outlineLevel="0" max="3" min="3" style="1" width="17.99"/>
    <col collapsed="false" customWidth="true" hidden="false" outlineLevel="0" max="4" min="4" style="1" width="14.55"/>
    <col collapsed="false" customWidth="true" hidden="false" outlineLevel="0" max="7" min="5" style="1" width="15.43"/>
    <col collapsed="false" customWidth="true" hidden="false" outlineLevel="0" max="8" min="8" style="2" width="17.43"/>
    <col collapsed="false" customWidth="true" hidden="false" outlineLevel="0" max="9" min="9" style="3" width="14.87"/>
    <col collapsed="false" customWidth="true" hidden="false" outlineLevel="0" max="10" min="10" style="4" width="16.66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2" t="s">
        <v>5</v>
      </c>
      <c r="C6" s="18" t="s">
        <v>6</v>
      </c>
      <c r="D6" s="16"/>
      <c r="E6" s="15"/>
      <c r="F6" s="15"/>
      <c r="G6" s="15"/>
      <c r="H6" s="17"/>
    </row>
    <row r="7" s="19" customFormat="true" ht="14.4" hidden="false" customHeight="false" outlineLevel="0" collapsed="false">
      <c r="B7" s="12"/>
      <c r="C7" s="20"/>
      <c r="D7" s="21"/>
      <c r="E7" s="20"/>
      <c r="F7" s="20"/>
      <c r="G7" s="20"/>
      <c r="H7" s="22"/>
      <c r="I7" s="3"/>
      <c r="J7" s="4"/>
    </row>
    <row r="8" s="19" customFormat="true" ht="35.1" hidden="false" customHeight="true" outlineLevel="0" collapsed="false"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26" t="s">
        <v>13</v>
      </c>
      <c r="I8" s="3"/>
      <c r="J8" s="27"/>
    </row>
    <row r="9" s="19" customFormat="true" ht="15" hidden="false" customHeight="true" outlineLevel="0" collapsed="false">
      <c r="B9" s="12" t="s">
        <v>14</v>
      </c>
      <c r="C9" s="28"/>
      <c r="D9" s="29"/>
      <c r="E9" s="30"/>
      <c r="F9" s="31"/>
      <c r="G9" s="31"/>
      <c r="H9" s="31"/>
      <c r="I9" s="3"/>
      <c r="J9" s="27"/>
    </row>
    <row r="10" s="19" customFormat="true" ht="17.4" hidden="false" customHeight="true" outlineLevel="0" collapsed="false">
      <c r="B10" s="12" t="s">
        <v>15</v>
      </c>
      <c r="C10" s="28"/>
      <c r="D10" s="29"/>
      <c r="E10" s="30"/>
      <c r="F10" s="31"/>
      <c r="G10" s="31"/>
      <c r="H10" s="31"/>
      <c r="I10" s="3"/>
      <c r="J10" s="27"/>
    </row>
    <row r="11" s="19" customFormat="true" ht="15.75" hidden="false" customHeight="true" outlineLevel="0" collapsed="false">
      <c r="B11" s="12" t="s">
        <v>16</v>
      </c>
      <c r="C11" s="28"/>
      <c r="D11" s="29"/>
      <c r="E11" s="30"/>
      <c r="F11" s="31"/>
      <c r="G11" s="31"/>
      <c r="H11" s="31"/>
      <c r="I11" s="3"/>
      <c r="J11" s="27"/>
    </row>
    <row r="12" s="19" customFormat="true" ht="15.75" hidden="false" customHeight="true" outlineLevel="0" collapsed="false">
      <c r="B12" s="32" t="s">
        <v>17</v>
      </c>
      <c r="C12" s="33" t="s">
        <v>18</v>
      </c>
      <c r="D12" s="34" t="n">
        <v>50</v>
      </c>
      <c r="E12" s="35" t="n">
        <v>527.91</v>
      </c>
      <c r="F12" s="36" t="n">
        <v>8.12</v>
      </c>
      <c r="G12" s="36" t="n">
        <v>6.82</v>
      </c>
      <c r="H12" s="36" t="s">
        <v>19</v>
      </c>
      <c r="I12" s="3"/>
      <c r="J12" s="27"/>
    </row>
    <row r="13" s="19" customFormat="true" ht="15.75" hidden="false" customHeight="true" outlineLevel="0" collapsed="false">
      <c r="B13" s="32" t="s">
        <v>20</v>
      </c>
      <c r="C13" s="33" t="s">
        <v>18</v>
      </c>
      <c r="D13" s="34" t="n">
        <v>50</v>
      </c>
      <c r="E13" s="35" t="n">
        <v>508.54</v>
      </c>
      <c r="F13" s="36" t="n">
        <v>7.82</v>
      </c>
      <c r="G13" s="36" t="n">
        <v>7.05</v>
      </c>
      <c r="H13" s="36" t="s">
        <v>21</v>
      </c>
      <c r="I13" s="3"/>
      <c r="J13" s="27"/>
    </row>
    <row r="14" s="19" customFormat="true" ht="15.75" hidden="false" customHeight="true" outlineLevel="0" collapsed="false">
      <c r="B14" s="32" t="s">
        <v>22</v>
      </c>
      <c r="C14" s="33" t="s">
        <v>23</v>
      </c>
      <c r="D14" s="34" t="n">
        <v>50</v>
      </c>
      <c r="E14" s="35" t="n">
        <v>490.82</v>
      </c>
      <c r="F14" s="36" t="n">
        <v>7.55</v>
      </c>
      <c r="G14" s="36" t="n">
        <v>6.88</v>
      </c>
      <c r="H14" s="36" t="s">
        <v>24</v>
      </c>
      <c r="I14" s="3"/>
      <c r="J14" s="27"/>
    </row>
    <row r="15" s="19" customFormat="true" ht="15.75" hidden="false" customHeight="true" outlineLevel="0" collapsed="false">
      <c r="B15" s="37" t="s">
        <v>25</v>
      </c>
      <c r="C15" s="28"/>
      <c r="D15" s="29"/>
      <c r="E15" s="38" t="n">
        <f aca="false">SUM(E12:E14)</f>
        <v>1527.27</v>
      </c>
      <c r="F15" s="39" t="n">
        <f aca="false">SUM(F12:F14)</f>
        <v>23.49</v>
      </c>
      <c r="G15" s="31"/>
      <c r="H15" s="31"/>
      <c r="I15" s="3"/>
      <c r="J15" s="27"/>
    </row>
    <row r="16" s="19" customFormat="true" ht="14.4" hidden="false" customHeight="false" outlineLevel="0" collapsed="false">
      <c r="B16" s="37" t="s">
        <v>26</v>
      </c>
      <c r="C16" s="40"/>
      <c r="D16" s="41"/>
      <c r="E16" s="42"/>
      <c r="F16" s="43"/>
      <c r="G16" s="43"/>
      <c r="H16" s="44"/>
      <c r="I16" s="3"/>
      <c r="J16" s="3"/>
    </row>
    <row r="17" s="19" customFormat="true" ht="14.4" hidden="false" customHeight="false" outlineLevel="0" collapsed="false">
      <c r="B17" s="37" t="s">
        <v>27</v>
      </c>
      <c r="C17" s="40"/>
      <c r="D17" s="41"/>
      <c r="E17" s="42"/>
      <c r="F17" s="43"/>
      <c r="G17" s="43"/>
      <c r="H17" s="44"/>
      <c r="I17" s="3"/>
      <c r="J17" s="3"/>
    </row>
    <row r="18" s="19" customFormat="true" ht="14.4" hidden="false" customHeight="false" outlineLevel="0" collapsed="false">
      <c r="B18" s="40" t="s">
        <v>28</v>
      </c>
      <c r="C18" s="40" t="s">
        <v>29</v>
      </c>
      <c r="D18" s="41" t="n">
        <v>1500000</v>
      </c>
      <c r="E18" s="42" t="n">
        <v>1623.2</v>
      </c>
      <c r="F18" s="43" t="n">
        <v>24.97</v>
      </c>
      <c r="G18" s="43" t="n">
        <v>6.2675</v>
      </c>
      <c r="H18" s="36" t="s">
        <v>30</v>
      </c>
      <c r="I18" s="3"/>
      <c r="J18" s="3"/>
    </row>
    <row r="19" s="19" customFormat="true" ht="14.4" hidden="false" customHeight="false" outlineLevel="0" collapsed="false">
      <c r="B19" s="40" t="s">
        <v>31</v>
      </c>
      <c r="C19" s="40" t="s">
        <v>29</v>
      </c>
      <c r="D19" s="41" t="n">
        <v>1500000</v>
      </c>
      <c r="E19" s="42" t="n">
        <v>1483.52</v>
      </c>
      <c r="F19" s="43" t="n">
        <v>22.82</v>
      </c>
      <c r="G19" s="43" t="n">
        <v>5.5989</v>
      </c>
      <c r="H19" s="36" t="s">
        <v>32</v>
      </c>
      <c r="I19" s="3"/>
      <c r="J19" s="3"/>
    </row>
    <row r="20" s="19" customFormat="true" ht="14.4" hidden="false" customHeight="false" outlineLevel="0" collapsed="false">
      <c r="B20" s="40" t="s">
        <v>33</v>
      </c>
      <c r="C20" s="40" t="s">
        <v>29</v>
      </c>
      <c r="D20" s="41" t="n">
        <v>250000</v>
      </c>
      <c r="E20" s="42" t="n">
        <v>255.01</v>
      </c>
      <c r="F20" s="43" t="n">
        <v>3.92</v>
      </c>
      <c r="G20" s="43" t="n">
        <v>6.3693</v>
      </c>
      <c r="H20" s="36" t="s">
        <v>34</v>
      </c>
      <c r="I20" s="3"/>
      <c r="J20" s="3"/>
    </row>
    <row r="21" s="19" customFormat="true" ht="14.4" hidden="false" customHeight="false" outlineLevel="0" collapsed="false">
      <c r="B21" s="40" t="s">
        <v>35</v>
      </c>
      <c r="C21" s="40" t="s">
        <v>29</v>
      </c>
      <c r="D21" s="41" t="n">
        <v>50000</v>
      </c>
      <c r="E21" s="42" t="n">
        <v>53.32</v>
      </c>
      <c r="F21" s="43" t="n">
        <v>0.82</v>
      </c>
      <c r="G21" s="43" t="n">
        <v>4.92</v>
      </c>
      <c r="H21" s="36" t="s">
        <v>36</v>
      </c>
      <c r="I21" s="3"/>
      <c r="J21" s="3"/>
    </row>
    <row r="22" s="45" customFormat="true" ht="14.4" hidden="false" customHeight="false" outlineLevel="0" collapsed="false">
      <c r="B22" s="37" t="s">
        <v>25</v>
      </c>
      <c r="C22" s="37"/>
      <c r="D22" s="46"/>
      <c r="E22" s="47" t="n">
        <f aca="false">SUM(E18:E21)</f>
        <v>3415.05</v>
      </c>
      <c r="F22" s="47" t="n">
        <f aca="false">SUM(F18:F21)</f>
        <v>52.53</v>
      </c>
      <c r="G22" s="48"/>
      <c r="H22" s="49"/>
      <c r="I22" s="3"/>
      <c r="J22" s="3"/>
    </row>
    <row r="23" s="19" customFormat="true" ht="14.4" hidden="false" customHeight="false" outlineLevel="0" collapsed="false">
      <c r="B23" s="37" t="s">
        <v>37</v>
      </c>
      <c r="C23" s="40"/>
      <c r="D23" s="41"/>
      <c r="E23" s="42"/>
      <c r="F23" s="43"/>
      <c r="G23" s="43"/>
      <c r="H23" s="49"/>
      <c r="I23" s="3"/>
      <c r="J23" s="3"/>
    </row>
    <row r="24" s="19" customFormat="true" ht="14.4" hidden="false" customHeight="false" outlineLevel="0" collapsed="false">
      <c r="B24" s="37" t="s">
        <v>38</v>
      </c>
      <c r="C24" s="40"/>
      <c r="D24" s="41"/>
      <c r="E24" s="42" t="n">
        <v>1021.85</v>
      </c>
      <c r="F24" s="50" t="n">
        <v>15.72</v>
      </c>
      <c r="G24" s="43"/>
      <c r="H24" s="49"/>
      <c r="I24" s="3"/>
      <c r="J24" s="3"/>
    </row>
    <row r="25" s="19" customFormat="true" ht="14.4" hidden="false" customHeight="false" outlineLevel="0" collapsed="false">
      <c r="B25" s="37" t="s">
        <v>39</v>
      </c>
      <c r="C25" s="40"/>
      <c r="D25" s="41"/>
      <c r="E25" s="51" t="n">
        <v>535.7</v>
      </c>
      <c r="F25" s="50" t="n">
        <v>8.26</v>
      </c>
      <c r="G25" s="43"/>
      <c r="H25" s="49"/>
      <c r="I25" s="3"/>
      <c r="J25" s="3"/>
    </row>
    <row r="26" s="19" customFormat="true" ht="14.4" hidden="false" customHeight="false" outlineLevel="0" collapsed="false">
      <c r="B26" s="52" t="s">
        <v>40</v>
      </c>
      <c r="C26" s="52"/>
      <c r="D26" s="53"/>
      <c r="E26" s="54" t="n">
        <f aca="false">+E22+E24+E25+E15</f>
        <v>6499.87</v>
      </c>
      <c r="F26" s="55" t="n">
        <f aca="false">+F22+F24+F25+F15</f>
        <v>100</v>
      </c>
      <c r="G26" s="56"/>
      <c r="H26" s="57"/>
      <c r="I26" s="3"/>
      <c r="J26" s="3"/>
    </row>
    <row r="27" s="19" customFormat="true" ht="14.4" hidden="false" customHeight="false" outlineLevel="0" collapsed="false">
      <c r="B27" s="58" t="s">
        <v>41</v>
      </c>
      <c r="C27" s="59"/>
      <c r="D27" s="60"/>
      <c r="E27" s="61"/>
      <c r="F27" s="61"/>
      <c r="G27" s="61"/>
      <c r="H27" s="62"/>
      <c r="I27" s="3"/>
      <c r="J27" s="3"/>
    </row>
    <row r="28" s="45" customFormat="true" ht="15.75" hidden="false" customHeight="true" outlineLevel="0" collapsed="false">
      <c r="B28" s="63" t="s">
        <v>42</v>
      </c>
      <c r="C28" s="64"/>
      <c r="D28" s="64"/>
      <c r="E28" s="64"/>
      <c r="F28" s="64"/>
      <c r="G28" s="64"/>
      <c r="H28" s="65"/>
      <c r="I28" s="3"/>
      <c r="J28" s="3"/>
    </row>
    <row r="29" s="45" customFormat="true" ht="15.75" hidden="false" customHeight="true" outlineLevel="0" collapsed="false">
      <c r="B29" s="63" t="s">
        <v>43</v>
      </c>
      <c r="C29" s="64"/>
      <c r="D29" s="64"/>
      <c r="E29" s="64"/>
      <c r="F29" s="64"/>
      <c r="G29" s="64"/>
      <c r="H29" s="65"/>
      <c r="I29" s="3"/>
      <c r="J29" s="3"/>
    </row>
    <row r="30" customFormat="false" ht="14.4" hidden="false" customHeight="false" outlineLevel="0" collapsed="false">
      <c r="J30" s="3"/>
    </row>
    <row r="31" customFormat="false" ht="14.4" hidden="false" customHeight="false" outlineLevel="0" collapsed="false">
      <c r="J31" s="3"/>
    </row>
    <row r="32" customFormat="false" ht="14.4" hidden="false" customHeight="false" outlineLevel="0" collapsed="false">
      <c r="J32" s="3"/>
    </row>
    <row r="33" customFormat="false" ht="14.4" hidden="false" customHeight="false" outlineLevel="0" collapsed="false">
      <c r="J33" s="3"/>
    </row>
    <row r="34" customFormat="false" ht="14.4" hidden="false" customHeight="false" outlineLevel="0" collapsed="false">
      <c r="J34" s="3"/>
    </row>
    <row r="35" customFormat="false" ht="14.4" hidden="false" customHeight="false" outlineLevel="0" collapsed="false">
      <c r="J35" s="3"/>
    </row>
    <row r="36" customFormat="false" ht="14.4" hidden="false" customHeight="false" outlineLevel="0" collapsed="false">
      <c r="J36" s="3"/>
    </row>
    <row r="37" customFormat="false" ht="14.4" hidden="false" customHeight="false" outlineLevel="0" collapsed="false">
      <c r="J37" s="3"/>
    </row>
    <row r="38" customFormat="false" ht="14.4" hidden="false" customHeight="false" outlineLevel="0" collapsed="false">
      <c r="J38" s="3"/>
    </row>
    <row r="39" customFormat="false" ht="14.4" hidden="false" customHeight="false" outlineLevel="0" collapsed="false">
      <c r="J39" s="3"/>
    </row>
    <row r="40" customFormat="false" ht="14.4" hidden="false" customHeight="false" outlineLevel="0" collapsed="false">
      <c r="J40" s="3"/>
    </row>
    <row r="41" customFormat="false" ht="14.4" hidden="false" customHeight="false" outlineLevel="0" collapsed="false">
      <c r="J41" s="3"/>
    </row>
    <row r="42" customFormat="false" ht="14.4" hidden="false" customHeight="false" outlineLevel="0" collapsed="false">
      <c r="J42" s="3"/>
    </row>
    <row r="43" customFormat="false" ht="14.4" hidden="false" customHeight="false" outlineLevel="0" collapsed="false">
      <c r="J43" s="3"/>
    </row>
    <row r="44" customFormat="false" ht="14.4" hidden="false" customHeight="false" outlineLevel="0" collapsed="false">
      <c r="J44" s="3"/>
    </row>
    <row r="45" customFormat="false" ht="14.4" hidden="false" customHeight="false" outlineLevel="0" collapsed="false">
      <c r="J45" s="3"/>
    </row>
    <row r="46" customFormat="false" ht="14.4" hidden="false" customHeight="false" outlineLevel="0" collapsed="false">
      <c r="J46" s="3"/>
    </row>
    <row r="47" customFormat="false" ht="14.4" hidden="false" customHeight="false" outlineLevel="0" collapsed="false">
      <c r="J47" s="3"/>
    </row>
    <row r="48" customFormat="false" ht="14.4" hidden="false" customHeight="false" outlineLevel="0" collapsed="false">
      <c r="J48" s="3"/>
    </row>
    <row r="49" customFormat="false" ht="14.4" hidden="false" customHeight="false" outlineLevel="0" collapsed="false">
      <c r="J49" s="3"/>
    </row>
    <row r="50" customFormat="false" ht="14.4" hidden="false" customHeight="false" outlineLevel="0" collapsed="false">
      <c r="J50" s="3"/>
    </row>
    <row r="51" customFormat="false" ht="14.4" hidden="false" customHeight="false" outlineLevel="0" collapsed="false">
      <c r="J51" s="3"/>
    </row>
    <row r="52" customFormat="false" ht="14.4" hidden="false" customHeight="false" outlineLevel="0" collapsed="false">
      <c r="J52" s="3"/>
    </row>
    <row r="53" customFormat="false" ht="14.4" hidden="false" customHeight="false" outlineLevel="0" collapsed="false">
      <c r="J53" s="3"/>
    </row>
    <row r="54" customFormat="false" ht="14.4" hidden="false" customHeight="false" outlineLevel="0" collapsed="false">
      <c r="J54" s="3"/>
    </row>
    <row r="55" customFormat="false" ht="14.4" hidden="false" customHeight="false" outlineLevel="0" collapsed="false">
      <c r="J55" s="3"/>
    </row>
    <row r="56" customFormat="false" ht="14.4" hidden="false" customHeight="false" outlineLevel="0" collapsed="false">
      <c r="J56" s="3"/>
    </row>
    <row r="57" customFormat="false" ht="14.4" hidden="false" customHeight="false" outlineLevel="0" collapsed="false">
      <c r="J57" s="3"/>
    </row>
    <row r="58" customFormat="false" ht="14.4" hidden="false" customHeight="false" outlineLevel="0" collapsed="false">
      <c r="J58" s="3"/>
    </row>
    <row r="59" customFormat="false" ht="14.4" hidden="false" customHeight="false" outlineLevel="0" collapsed="false">
      <c r="J59" s="3"/>
    </row>
    <row r="60" customFormat="false" ht="14.4" hidden="false" customHeight="false" outlineLevel="0" collapsed="false">
      <c r="J60" s="3"/>
    </row>
    <row r="61" customFormat="false" ht="14.4" hidden="false" customHeight="false" outlineLevel="0" collapsed="false">
      <c r="J61" s="3"/>
    </row>
    <row r="62" customFormat="false" ht="14.4" hidden="false" customHeight="false" outlineLevel="0" collapsed="false">
      <c r="J62" s="3"/>
    </row>
    <row r="63" customFormat="false" ht="14.4" hidden="false" customHeight="false" outlineLevel="0" collapsed="false">
      <c r="J63" s="3"/>
    </row>
    <row r="64" customFormat="false" ht="14.4" hidden="false" customHeight="false" outlineLevel="0" collapsed="false">
      <c r="J64" s="3"/>
    </row>
    <row r="65" customFormat="false" ht="14.4" hidden="false" customHeight="false" outlineLevel="0" collapsed="false">
      <c r="J65" s="3"/>
    </row>
    <row r="66" customFormat="false" ht="14.4" hidden="false" customHeight="false" outlineLevel="0" collapsed="false">
      <c r="J66" s="3"/>
    </row>
    <row r="67" customFormat="false" ht="14.4" hidden="false" customHeight="false" outlineLevel="0" collapsed="false">
      <c r="J67" s="3"/>
    </row>
    <row r="68" customFormat="false" ht="14.4" hidden="false" customHeight="false" outlineLevel="0" collapsed="false">
      <c r="J68" s="3"/>
    </row>
    <row r="69" customFormat="false" ht="14.4" hidden="false" customHeight="false" outlineLevel="0" collapsed="false">
      <c r="J69" s="3"/>
    </row>
    <row r="70" customFormat="false" ht="14.4" hidden="false" customHeight="false" outlineLevel="0" collapsed="false">
      <c r="J70" s="3"/>
    </row>
    <row r="71" customFormat="false" ht="14.4" hidden="false" customHeight="false" outlineLevel="0" collapsed="false">
      <c r="J71" s="3"/>
    </row>
    <row r="72" customFormat="false" ht="14.4" hidden="false" customHeight="false" outlineLevel="0" collapsed="false">
      <c r="J72" s="3"/>
    </row>
    <row r="73" customFormat="false" ht="14.4" hidden="false" customHeight="false" outlineLevel="0" collapsed="false">
      <c r="J73" s="3"/>
    </row>
    <row r="74" customFormat="false" ht="14.4" hidden="false" customHeight="false" outlineLevel="0" collapsed="false">
      <c r="J74" s="3"/>
    </row>
    <row r="75" customFormat="false" ht="14.4" hidden="false" customHeight="false" outlineLevel="0" collapsed="false">
      <c r="J75" s="3"/>
    </row>
    <row r="76" customFormat="false" ht="14.4" hidden="false" customHeight="false" outlineLevel="0" collapsed="false">
      <c r="J76" s="3"/>
    </row>
    <row r="77" customFormat="false" ht="14.4" hidden="false" customHeight="false" outlineLevel="0" collapsed="false">
      <c r="J77" s="3"/>
    </row>
    <row r="78" customFormat="false" ht="14.4" hidden="false" customHeight="false" outlineLevel="0" collapsed="false">
      <c r="J78" s="3"/>
    </row>
    <row r="79" customFormat="false" ht="14.4" hidden="false" customHeight="false" outlineLevel="0" collapsed="false"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J81" s="3"/>
    </row>
    <row r="82" customFormat="false" ht="14.4" hidden="false" customHeight="false" outlineLevel="0" collapsed="false">
      <c r="J82" s="3"/>
    </row>
    <row r="83" customFormat="false" ht="14.4" hidden="false" customHeight="false" outlineLevel="0" collapsed="false"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  <row r="87" customFormat="false" ht="14.4" hidden="false" customHeight="false" outlineLevel="0" collapsed="false">
      <c r="J87" s="3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  <row r="91" customFormat="false" ht="14.4" hidden="false" customHeight="false" outlineLevel="0" collapsed="false">
      <c r="J91" s="3"/>
    </row>
  </sheetData>
  <mergeCells count="2">
    <mergeCell ref="B1:H1"/>
    <mergeCell ref="B2:H2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31" width="9.1"/>
    <col collapsed="false" customWidth="true" hidden="false" outlineLevel="0" max="2" min="2" style="332" width="61.33"/>
    <col collapsed="false" customWidth="true" hidden="false" outlineLevel="0" max="3" min="3" style="332" width="18.1"/>
    <col collapsed="false" customWidth="true" hidden="false" outlineLevel="0" max="4" min="4" style="332" width="21.1"/>
    <col collapsed="false" customWidth="true" hidden="false" outlineLevel="0" max="7" min="5" style="332" width="15.43"/>
    <col collapsed="false" customWidth="true" hidden="false" outlineLevel="0" max="8" min="8" style="333" width="22.66"/>
    <col collapsed="false" customWidth="true" hidden="false" outlineLevel="0" max="9" min="9" style="3" width="15.1"/>
    <col collapsed="false" customWidth="false" hidden="false" outlineLevel="0" max="11" min="10" style="331" width="9.1"/>
    <col collapsed="false" customWidth="false" hidden="false" outlineLevel="0" max="13" min="12" style="280" width="9.1"/>
    <col collapsed="false" customWidth="false" hidden="false" outlineLevel="0" max="257" min="14" style="331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334"/>
      <c r="D3" s="335"/>
      <c r="E3" s="336"/>
      <c r="F3" s="336"/>
      <c r="G3" s="336"/>
      <c r="H3" s="337"/>
    </row>
    <row r="4" customFormat="false" ht="15" hidden="false" customHeight="true" outlineLevel="0" collapsed="false">
      <c r="B4" s="338" t="s">
        <v>435</v>
      </c>
      <c r="C4" s="338"/>
      <c r="D4" s="338"/>
      <c r="E4" s="338"/>
      <c r="F4" s="338"/>
      <c r="G4" s="338"/>
      <c r="H4" s="338"/>
    </row>
    <row r="5" customFormat="false" ht="14.4" hidden="false" customHeight="false" outlineLevel="0" collapsed="false">
      <c r="B5" s="284" t="s">
        <v>4</v>
      </c>
      <c r="C5" s="339"/>
      <c r="D5" s="340"/>
      <c r="E5" s="339"/>
      <c r="F5" s="339"/>
      <c r="G5" s="339"/>
      <c r="H5" s="341"/>
    </row>
    <row r="6" customFormat="false" ht="14.4" hidden="false" customHeight="false" outlineLevel="0" collapsed="false">
      <c r="B6" s="284" t="s">
        <v>5</v>
      </c>
      <c r="C6" s="18" t="s">
        <v>6</v>
      </c>
      <c r="D6" s="340"/>
      <c r="E6" s="339"/>
      <c r="F6" s="339"/>
      <c r="G6" s="339"/>
      <c r="H6" s="341"/>
    </row>
    <row r="7" customFormat="false" ht="14.4" hidden="false" customHeight="false" outlineLevel="0" collapsed="false">
      <c r="B7" s="342"/>
      <c r="C7" s="339"/>
      <c r="D7" s="340"/>
      <c r="E7" s="339"/>
      <c r="F7" s="339"/>
      <c r="G7" s="339"/>
      <c r="H7" s="341"/>
    </row>
    <row r="8" customFormat="false" ht="35.1" hidden="false" customHeight="true" outlineLevel="0" collapsed="false">
      <c r="B8" s="23" t="s">
        <v>7</v>
      </c>
      <c r="C8" s="286" t="s">
        <v>8</v>
      </c>
      <c r="D8" s="343" t="s">
        <v>9</v>
      </c>
      <c r="E8" s="344" t="s">
        <v>10</v>
      </c>
      <c r="F8" s="345" t="s">
        <v>11</v>
      </c>
      <c r="G8" s="26" t="s">
        <v>12</v>
      </c>
      <c r="H8" s="345" t="s">
        <v>13</v>
      </c>
    </row>
    <row r="9" customFormat="false" ht="14.4" hidden="false" customHeight="false" outlineLevel="0" collapsed="false">
      <c r="B9" s="88" t="s">
        <v>26</v>
      </c>
      <c r="C9" s="305"/>
      <c r="D9" s="306"/>
      <c r="E9" s="307"/>
      <c r="F9" s="296"/>
      <c r="G9" s="296"/>
      <c r="H9" s="44"/>
    </row>
    <row r="10" customFormat="false" ht="14.4" hidden="false" customHeight="false" outlineLevel="0" collapsed="false">
      <c r="B10" s="88" t="s">
        <v>27</v>
      </c>
      <c r="C10" s="305"/>
      <c r="D10" s="41"/>
      <c r="E10" s="307"/>
      <c r="F10" s="296"/>
      <c r="G10" s="296"/>
      <c r="H10" s="44"/>
    </row>
    <row r="11" customFormat="false" ht="14.4" hidden="false" customHeight="false" outlineLevel="0" collapsed="false">
      <c r="B11" s="308" t="s">
        <v>280</v>
      </c>
      <c r="C11" s="305" t="s">
        <v>29</v>
      </c>
      <c r="D11" s="41" t="n">
        <v>5000000</v>
      </c>
      <c r="E11" s="307" t="n">
        <v>5430.01</v>
      </c>
      <c r="F11" s="296" t="n">
        <v>20.54</v>
      </c>
      <c r="G11" s="296" t="n">
        <v>6.3742</v>
      </c>
      <c r="H11" s="44" t="s">
        <v>281</v>
      </c>
    </row>
    <row r="12" customFormat="false" ht="14.4" hidden="false" customHeight="false" outlineLevel="0" collapsed="false">
      <c r="B12" s="308" t="s">
        <v>436</v>
      </c>
      <c r="C12" s="305" t="s">
        <v>29</v>
      </c>
      <c r="D12" s="41" t="n">
        <v>5000000</v>
      </c>
      <c r="E12" s="307" t="n">
        <v>5112.36</v>
      </c>
      <c r="F12" s="296" t="n">
        <v>19.33</v>
      </c>
      <c r="G12" s="296" t="n">
        <v>6.4563</v>
      </c>
      <c r="H12" s="44" t="s">
        <v>437</v>
      </c>
    </row>
    <row r="13" customFormat="false" ht="14.4" hidden="false" customHeight="false" outlineLevel="0" collapsed="false">
      <c r="B13" s="308" t="s">
        <v>438</v>
      </c>
      <c r="C13" s="305" t="s">
        <v>29</v>
      </c>
      <c r="D13" s="41" t="n">
        <v>5000000</v>
      </c>
      <c r="E13" s="307" t="n">
        <v>4943.11</v>
      </c>
      <c r="F13" s="296" t="n">
        <v>18.69</v>
      </c>
      <c r="G13" s="296" t="n">
        <v>5.6414</v>
      </c>
      <c r="H13" s="44" t="s">
        <v>439</v>
      </c>
    </row>
    <row r="14" customFormat="false" ht="14.4" hidden="false" customHeight="false" outlineLevel="0" collapsed="false">
      <c r="B14" s="308" t="s">
        <v>28</v>
      </c>
      <c r="C14" s="305" t="s">
        <v>29</v>
      </c>
      <c r="D14" s="41" t="n">
        <v>2500000</v>
      </c>
      <c r="E14" s="307" t="n">
        <v>2705.33</v>
      </c>
      <c r="F14" s="296" t="n">
        <v>10.23</v>
      </c>
      <c r="G14" s="296" t="n">
        <v>6.2675</v>
      </c>
      <c r="H14" s="44" t="s">
        <v>30</v>
      </c>
    </row>
    <row r="15" customFormat="false" ht="14.4" hidden="false" customHeight="false" outlineLevel="0" collapsed="false">
      <c r="B15" s="308" t="s">
        <v>33</v>
      </c>
      <c r="C15" s="305" t="s">
        <v>29</v>
      </c>
      <c r="D15" s="41" t="n">
        <v>2500000</v>
      </c>
      <c r="E15" s="307" t="n">
        <v>2550.12</v>
      </c>
      <c r="F15" s="296" t="n">
        <v>9.64</v>
      </c>
      <c r="G15" s="296" t="n">
        <v>6.3693</v>
      </c>
      <c r="H15" s="44" t="s">
        <v>34</v>
      </c>
    </row>
    <row r="16" customFormat="false" ht="14.4" hidden="false" customHeight="false" outlineLevel="0" collapsed="false">
      <c r="B16" s="308" t="s">
        <v>31</v>
      </c>
      <c r="C16" s="305" t="s">
        <v>29</v>
      </c>
      <c r="D16" s="41" t="n">
        <v>2500000</v>
      </c>
      <c r="E16" s="307" t="n">
        <v>2472.53</v>
      </c>
      <c r="F16" s="296" t="n">
        <v>9.35</v>
      </c>
      <c r="G16" s="296" t="n">
        <v>5.5989</v>
      </c>
      <c r="H16" s="44" t="s">
        <v>32</v>
      </c>
    </row>
    <row r="17" customFormat="false" ht="14.4" hidden="false" customHeight="false" outlineLevel="0" collapsed="false">
      <c r="B17" s="308" t="s">
        <v>440</v>
      </c>
      <c r="C17" s="305" t="s">
        <v>29</v>
      </c>
      <c r="D17" s="41" t="n">
        <v>72500</v>
      </c>
      <c r="E17" s="307" t="n">
        <v>70.39</v>
      </c>
      <c r="F17" s="296" t="n">
        <v>0.27</v>
      </c>
      <c r="G17" s="296" t="n">
        <v>6.7338</v>
      </c>
      <c r="H17" s="44" t="s">
        <v>441</v>
      </c>
    </row>
    <row r="18" s="346" customFormat="true" ht="14.4" hidden="false" customHeight="false" outlineLevel="0" collapsed="false">
      <c r="B18" s="88" t="s">
        <v>25</v>
      </c>
      <c r="C18" s="309"/>
      <c r="D18" s="300"/>
      <c r="E18" s="310" t="n">
        <f aca="false">SUM(E11:E17)</f>
        <v>23283.85</v>
      </c>
      <c r="F18" s="310" t="n">
        <f aca="false">SUM(F11:F17)</f>
        <v>88.05</v>
      </c>
      <c r="G18" s="311"/>
      <c r="H18" s="44"/>
      <c r="I18" s="3"/>
      <c r="J18" s="331"/>
      <c r="K18" s="331"/>
      <c r="L18" s="280"/>
      <c r="M18" s="280"/>
    </row>
    <row r="19" s="346" customFormat="true" ht="14.4" hidden="false" customHeight="false" outlineLevel="0" collapsed="false">
      <c r="B19" s="347" t="s">
        <v>37</v>
      </c>
      <c r="C19" s="305"/>
      <c r="D19" s="306"/>
      <c r="E19" s="348"/>
      <c r="F19" s="349"/>
      <c r="G19" s="349"/>
      <c r="H19" s="350"/>
      <c r="I19" s="3"/>
      <c r="J19" s="331"/>
      <c r="K19" s="331"/>
      <c r="L19" s="280"/>
      <c r="M19" s="280"/>
    </row>
    <row r="20" s="346" customFormat="true" ht="14.4" hidden="false" customHeight="false" outlineLevel="0" collapsed="false">
      <c r="B20" s="37" t="s">
        <v>38</v>
      </c>
      <c r="C20" s="305"/>
      <c r="D20" s="306"/>
      <c r="E20" s="307" t="n">
        <v>3135.75</v>
      </c>
      <c r="F20" s="351" t="n">
        <v>11.86</v>
      </c>
      <c r="G20" s="296"/>
      <c r="H20" s="350"/>
      <c r="I20" s="3"/>
      <c r="J20" s="331"/>
      <c r="K20" s="331"/>
      <c r="L20" s="280"/>
      <c r="M20" s="280"/>
    </row>
    <row r="21" s="346" customFormat="true" ht="14.4" hidden="false" customHeight="false" outlineLevel="0" collapsed="false">
      <c r="B21" s="347" t="s">
        <v>39</v>
      </c>
      <c r="C21" s="305"/>
      <c r="D21" s="306"/>
      <c r="E21" s="307" t="n">
        <v>23.1</v>
      </c>
      <c r="F21" s="351" t="n">
        <v>0.09</v>
      </c>
      <c r="G21" s="296"/>
      <c r="H21" s="350"/>
      <c r="I21" s="3"/>
      <c r="J21" s="331"/>
      <c r="K21" s="331"/>
      <c r="L21" s="280"/>
      <c r="M21" s="280"/>
    </row>
    <row r="22" s="346" customFormat="true" ht="14.4" hidden="false" customHeight="false" outlineLevel="0" collapsed="false">
      <c r="B22" s="352" t="s">
        <v>40</v>
      </c>
      <c r="C22" s="352"/>
      <c r="D22" s="353"/>
      <c r="E22" s="310" t="n">
        <f aca="false">SUM(E20:E21)+E18</f>
        <v>26442.7</v>
      </c>
      <c r="F22" s="310" t="n">
        <f aca="false">SUM(F20:F21)+F18</f>
        <v>100</v>
      </c>
      <c r="G22" s="354"/>
      <c r="H22" s="355"/>
      <c r="I22" s="3"/>
      <c r="J22" s="331"/>
      <c r="K22" s="331"/>
      <c r="L22" s="280"/>
      <c r="M22" s="280"/>
    </row>
    <row r="23" s="346" customFormat="true" ht="14.4" hidden="false" customHeight="false" outlineLevel="0" collapsed="false">
      <c r="B23" s="356" t="s">
        <v>41</v>
      </c>
      <c r="C23" s="357"/>
      <c r="D23" s="358"/>
      <c r="E23" s="359"/>
      <c r="F23" s="359"/>
      <c r="G23" s="359"/>
      <c r="H23" s="360"/>
      <c r="I23" s="3"/>
      <c r="J23" s="331"/>
      <c r="K23" s="331"/>
      <c r="L23" s="280"/>
      <c r="M23" s="280"/>
    </row>
    <row r="24" s="346" customFormat="true" ht="14.4" hidden="false" customHeight="false" outlineLevel="0" collapsed="false">
      <c r="B24" s="1" t="s">
        <v>42</v>
      </c>
      <c r="C24" s="357"/>
      <c r="D24" s="358"/>
      <c r="E24" s="359"/>
      <c r="F24" s="359"/>
      <c r="G24" s="359"/>
      <c r="H24" s="360"/>
      <c r="I24" s="3"/>
      <c r="J24" s="331"/>
      <c r="K24" s="331"/>
      <c r="L24" s="280"/>
      <c r="M24" s="280"/>
    </row>
    <row r="25" s="3" customFormat="true" ht="14.4" hidden="false" customHeight="false" outlineLevel="0" collapsed="false">
      <c r="A25" s="331"/>
      <c r="B25" s="108" t="s">
        <v>43</v>
      </c>
      <c r="C25" s="361"/>
      <c r="D25" s="362"/>
      <c r="E25" s="363"/>
      <c r="F25" s="363"/>
      <c r="G25" s="363"/>
      <c r="H25" s="364"/>
      <c r="J25" s="331"/>
      <c r="K25" s="331"/>
      <c r="L25" s="280"/>
      <c r="M25" s="280"/>
    </row>
    <row r="28" s="3" customFormat="true" ht="14.4" hidden="false" customHeight="false" outlineLevel="0" collapsed="false">
      <c r="A28" s="331"/>
      <c r="B28" s="332"/>
      <c r="C28" s="332"/>
      <c r="D28" s="332"/>
      <c r="E28" s="365"/>
      <c r="F28" s="332"/>
      <c r="G28" s="332"/>
      <c r="H28" s="333"/>
      <c r="J28" s="331"/>
      <c r="K28" s="331"/>
      <c r="L28" s="280"/>
      <c r="M28" s="280"/>
    </row>
    <row r="29" s="3" customFormat="true" ht="14.4" hidden="false" customHeight="false" outlineLevel="0" collapsed="false">
      <c r="A29" s="331"/>
      <c r="B29" s="332"/>
      <c r="C29" s="332"/>
      <c r="D29" s="332"/>
      <c r="E29" s="365"/>
      <c r="F29" s="332"/>
      <c r="G29" s="332"/>
      <c r="H29" s="333"/>
      <c r="J29" s="331"/>
      <c r="K29" s="331"/>
      <c r="L29" s="280"/>
      <c r="M29" s="280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7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67.87"/>
    <col collapsed="false" customWidth="true" hidden="false" outlineLevel="0" max="3" min="3" style="1" width="17.99"/>
    <col collapsed="false" customWidth="true" hidden="false" outlineLevel="0" max="4" min="4" style="1" width="15.55"/>
    <col collapsed="false" customWidth="true" hidden="false" outlineLevel="0" max="7" min="5" style="1" width="15.43"/>
    <col collapsed="false" customWidth="true" hidden="false" outlineLevel="0" max="8" min="8" style="2" width="15.99"/>
    <col collapsed="false" customWidth="true" hidden="false" outlineLevel="0" max="10" min="9" style="3" width="15.1"/>
    <col collapsed="false" customWidth="true" hidden="false" outlineLevel="0" max="11" min="11" style="3" width="10.32"/>
    <col collapsed="false" customWidth="true" hidden="false" outlineLevel="0" max="12" min="12" style="3" width="9.87"/>
    <col collapsed="false" customWidth="true" hidden="false" outlineLevel="0" max="13" min="13" style="3" width="10.32"/>
    <col collapsed="false" customWidth="false" hidden="false" outlineLevel="0" max="257" min="14" style="3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7" t="s">
        <v>442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284" t="s">
        <v>4</v>
      </c>
      <c r="C5" s="15"/>
      <c r="D5" s="16"/>
      <c r="E5" s="15"/>
      <c r="F5" s="15"/>
      <c r="G5" s="15"/>
      <c r="H5" s="17"/>
    </row>
    <row r="6" customFormat="false" ht="20.25" hidden="false" customHeight="true" outlineLevel="0" collapsed="false">
      <c r="B6" s="366" t="s">
        <v>5</v>
      </c>
      <c r="C6" s="18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26" t="s">
        <v>13</v>
      </c>
    </row>
    <row r="9" s="252" customFormat="true" ht="14.4" hidden="false" customHeight="false" outlineLevel="0" collapsed="false">
      <c r="B9" s="37" t="s">
        <v>14</v>
      </c>
      <c r="C9" s="40"/>
      <c r="D9" s="161"/>
      <c r="E9" s="42"/>
      <c r="F9" s="43"/>
      <c r="G9" s="43"/>
      <c r="H9" s="49"/>
      <c r="I9" s="297"/>
      <c r="J9" s="367"/>
      <c r="M9" s="4"/>
      <c r="N9" s="4"/>
      <c r="O9" s="4"/>
      <c r="P9" s="4"/>
      <c r="Q9" s="4"/>
    </row>
    <row r="10" s="252" customFormat="true" ht="14.4" hidden="false" customHeight="false" outlineLevel="0" collapsed="false">
      <c r="B10" s="37" t="s">
        <v>15</v>
      </c>
      <c r="C10" s="37"/>
      <c r="D10" s="46"/>
      <c r="E10" s="89"/>
      <c r="F10" s="89"/>
      <c r="G10" s="89"/>
      <c r="H10" s="49"/>
      <c r="I10" s="297"/>
      <c r="J10" s="367"/>
      <c r="M10" s="4"/>
      <c r="N10" s="4"/>
      <c r="O10" s="4"/>
      <c r="P10" s="4"/>
      <c r="Q10" s="4"/>
    </row>
    <row r="11" s="252" customFormat="true" ht="14.4" hidden="false" customHeight="false" outlineLevel="0" collapsed="false">
      <c r="B11" s="37" t="s">
        <v>16</v>
      </c>
      <c r="C11" s="40"/>
      <c r="D11" s="41"/>
      <c r="E11" s="42"/>
      <c r="F11" s="42"/>
      <c r="G11" s="42"/>
      <c r="H11" s="49"/>
      <c r="I11" s="297"/>
      <c r="J11" s="367"/>
      <c r="M11" s="4"/>
      <c r="N11" s="4"/>
      <c r="O11" s="4"/>
      <c r="P11" s="4"/>
      <c r="Q11" s="4"/>
    </row>
    <row r="12" s="252" customFormat="true" ht="14.4" hidden="false" customHeight="false" outlineLevel="0" collapsed="false">
      <c r="B12" s="40" t="s">
        <v>443</v>
      </c>
      <c r="C12" s="40" t="s">
        <v>135</v>
      </c>
      <c r="D12" s="41" t="n">
        <v>2000</v>
      </c>
      <c r="E12" s="42" t="n">
        <v>20126.4</v>
      </c>
      <c r="F12" s="42" t="n">
        <v>3.45</v>
      </c>
      <c r="G12" s="42" t="n">
        <v>3.8153</v>
      </c>
      <c r="H12" s="49" t="s">
        <v>444</v>
      </c>
      <c r="I12" s="297"/>
      <c r="J12" s="367"/>
      <c r="M12" s="4"/>
      <c r="N12" s="4"/>
      <c r="O12" s="4"/>
      <c r="P12" s="4"/>
      <c r="Q12" s="4"/>
    </row>
    <row r="13" s="252" customFormat="true" ht="14.4" hidden="false" customHeight="false" outlineLevel="0" collapsed="false">
      <c r="B13" s="40" t="s">
        <v>73</v>
      </c>
      <c r="C13" s="40" t="s">
        <v>71</v>
      </c>
      <c r="D13" s="41" t="n">
        <v>250</v>
      </c>
      <c r="E13" s="42" t="n">
        <v>2699.88</v>
      </c>
      <c r="F13" s="42" t="n">
        <v>0.46</v>
      </c>
      <c r="G13" s="42" t="n">
        <v>3.4199</v>
      </c>
      <c r="H13" s="49" t="s">
        <v>130</v>
      </c>
      <c r="I13" s="297"/>
      <c r="J13" s="367"/>
      <c r="M13" s="4"/>
      <c r="N13" s="4"/>
      <c r="O13" s="4"/>
      <c r="P13" s="4"/>
      <c r="Q13" s="4"/>
    </row>
    <row r="14" s="252" customFormat="true" ht="14.4" hidden="false" customHeight="false" outlineLevel="0" collapsed="false">
      <c r="B14" s="37" t="s">
        <v>25</v>
      </c>
      <c r="C14" s="37"/>
      <c r="D14" s="46"/>
      <c r="E14" s="47" t="n">
        <f aca="false">SUM(E11:E13)</f>
        <v>22826.28</v>
      </c>
      <c r="F14" s="47" t="n">
        <f aca="false">SUM(F11:F13)</f>
        <v>3.91</v>
      </c>
      <c r="G14" s="89"/>
      <c r="H14" s="49"/>
      <c r="I14" s="297"/>
      <c r="J14" s="367"/>
      <c r="M14" s="4"/>
      <c r="N14" s="4"/>
      <c r="O14" s="4"/>
      <c r="P14" s="4"/>
      <c r="Q14" s="4"/>
    </row>
    <row r="15" s="252" customFormat="true" ht="14.4" hidden="false" customHeight="false" outlineLevel="0" collapsed="false">
      <c r="B15" s="37" t="s">
        <v>106</v>
      </c>
      <c r="C15" s="37"/>
      <c r="D15" s="46"/>
      <c r="E15" s="89"/>
      <c r="F15" s="89"/>
      <c r="G15" s="89"/>
      <c r="H15" s="49"/>
      <c r="I15" s="297"/>
      <c r="J15" s="367"/>
      <c r="M15" s="4"/>
      <c r="N15" s="4"/>
      <c r="O15" s="4"/>
      <c r="P15" s="4"/>
      <c r="Q15" s="4"/>
    </row>
    <row r="16" s="252" customFormat="true" ht="14.4" hidden="false" customHeight="false" outlineLevel="0" collapsed="false">
      <c r="B16" s="37" t="s">
        <v>118</v>
      </c>
      <c r="C16" s="37"/>
      <c r="D16" s="46"/>
      <c r="E16" s="89"/>
      <c r="F16" s="89"/>
      <c r="G16" s="89"/>
      <c r="H16" s="49"/>
      <c r="I16" s="297"/>
      <c r="J16" s="367"/>
      <c r="M16" s="4"/>
      <c r="N16" s="4"/>
      <c r="O16" s="4"/>
      <c r="P16" s="4"/>
      <c r="Q16" s="4"/>
    </row>
    <row r="17" s="252" customFormat="true" ht="14.4" hidden="false" customHeight="false" outlineLevel="0" collapsed="false">
      <c r="B17" s="40" t="s">
        <v>171</v>
      </c>
      <c r="C17" s="40" t="s">
        <v>172</v>
      </c>
      <c r="D17" s="41" t="n">
        <v>17500</v>
      </c>
      <c r="E17" s="42" t="n">
        <v>17414.02</v>
      </c>
      <c r="F17" s="42" t="n">
        <v>2.98</v>
      </c>
      <c r="G17" s="42" t="n">
        <v>3.4002</v>
      </c>
      <c r="H17" s="49" t="s">
        <v>291</v>
      </c>
      <c r="I17" s="297"/>
      <c r="J17" s="367"/>
      <c r="M17" s="4"/>
      <c r="N17" s="4"/>
      <c r="O17" s="4"/>
      <c r="P17" s="4"/>
      <c r="Q17" s="4"/>
    </row>
    <row r="18" s="252" customFormat="true" ht="14.4" hidden="false" customHeight="false" outlineLevel="0" collapsed="false">
      <c r="B18" s="37" t="s">
        <v>25</v>
      </c>
      <c r="C18" s="37"/>
      <c r="D18" s="46"/>
      <c r="E18" s="47" t="n">
        <f aca="false">SUM(E17:E17)</f>
        <v>17414.02</v>
      </c>
      <c r="F18" s="47" t="n">
        <f aca="false">SUM(F17:F17)</f>
        <v>2.98</v>
      </c>
      <c r="G18" s="89"/>
      <c r="H18" s="49"/>
      <c r="I18" s="297"/>
      <c r="J18" s="367"/>
      <c r="M18" s="4"/>
      <c r="N18" s="4"/>
      <c r="O18" s="4"/>
      <c r="P18" s="4"/>
      <c r="Q18" s="4"/>
    </row>
    <row r="19" s="252" customFormat="true" ht="14.4" hidden="false" customHeight="false" outlineLevel="0" collapsed="false">
      <c r="B19" s="37" t="s">
        <v>174</v>
      </c>
      <c r="C19" s="40"/>
      <c r="D19" s="41"/>
      <c r="E19" s="42"/>
      <c r="F19" s="42"/>
      <c r="G19" s="42"/>
      <c r="H19" s="44"/>
      <c r="I19" s="297"/>
      <c r="J19" s="367"/>
      <c r="M19" s="4"/>
      <c r="N19" s="4"/>
      <c r="O19" s="4"/>
      <c r="P19" s="4"/>
      <c r="Q19" s="4"/>
    </row>
    <row r="20" s="252" customFormat="true" ht="14.4" hidden="false" customHeight="false" outlineLevel="0" collapsed="false">
      <c r="B20" s="37" t="s">
        <v>16</v>
      </c>
      <c r="C20" s="40"/>
      <c r="D20" s="41"/>
      <c r="E20" s="42"/>
      <c r="F20" s="42"/>
      <c r="G20" s="42"/>
      <c r="H20" s="44"/>
      <c r="I20" s="297"/>
      <c r="J20" s="367"/>
      <c r="M20" s="4"/>
      <c r="N20" s="4"/>
      <c r="O20" s="4"/>
      <c r="P20" s="4"/>
      <c r="Q20" s="4"/>
    </row>
    <row r="21" s="252" customFormat="true" ht="14.4" hidden="false" customHeight="false" outlineLevel="0" collapsed="false">
      <c r="B21" s="40" t="s">
        <v>22</v>
      </c>
      <c r="C21" s="40" t="s">
        <v>298</v>
      </c>
      <c r="D21" s="41" t="n">
        <v>6000</v>
      </c>
      <c r="E21" s="42" t="n">
        <v>29822.91</v>
      </c>
      <c r="F21" s="42" t="n">
        <v>5.11</v>
      </c>
      <c r="G21" s="42" t="n">
        <v>3.4403</v>
      </c>
      <c r="H21" s="44" t="s">
        <v>445</v>
      </c>
      <c r="I21" s="297"/>
      <c r="J21" s="367"/>
      <c r="M21" s="4"/>
      <c r="N21" s="4"/>
      <c r="O21" s="4"/>
      <c r="P21" s="4"/>
      <c r="Q21" s="4"/>
    </row>
    <row r="22" s="252" customFormat="true" ht="14.4" hidden="false" customHeight="false" outlineLevel="0" collapsed="false">
      <c r="B22" s="40" t="s">
        <v>55</v>
      </c>
      <c r="C22" s="40" t="s">
        <v>172</v>
      </c>
      <c r="D22" s="41" t="n">
        <v>5000</v>
      </c>
      <c r="E22" s="42" t="n">
        <v>24934</v>
      </c>
      <c r="F22" s="42" t="n">
        <v>4.27</v>
      </c>
      <c r="G22" s="42" t="n">
        <v>3.4505</v>
      </c>
      <c r="H22" s="44" t="s">
        <v>446</v>
      </c>
      <c r="I22" s="297"/>
      <c r="J22" s="367"/>
      <c r="M22" s="4"/>
      <c r="N22" s="4"/>
      <c r="O22" s="4"/>
      <c r="P22" s="4"/>
      <c r="Q22" s="4"/>
    </row>
    <row r="23" s="252" customFormat="true" ht="14.4" hidden="false" customHeight="false" outlineLevel="0" collapsed="false">
      <c r="B23" s="40" t="s">
        <v>20</v>
      </c>
      <c r="C23" s="40" t="s">
        <v>172</v>
      </c>
      <c r="D23" s="41" t="n">
        <v>5000</v>
      </c>
      <c r="E23" s="42" t="n">
        <v>24923.95</v>
      </c>
      <c r="F23" s="42" t="n">
        <v>4.27</v>
      </c>
      <c r="G23" s="42" t="n">
        <v>3.4804</v>
      </c>
      <c r="H23" s="44" t="s">
        <v>447</v>
      </c>
      <c r="I23" s="297"/>
      <c r="J23" s="367"/>
      <c r="M23" s="4"/>
      <c r="N23" s="4"/>
      <c r="O23" s="4"/>
      <c r="P23" s="4"/>
      <c r="Q23" s="4"/>
    </row>
    <row r="24" s="252" customFormat="true" ht="14.4" hidden="false" customHeight="false" outlineLevel="0" collapsed="false">
      <c r="B24" s="40" t="s">
        <v>307</v>
      </c>
      <c r="C24" s="40" t="s">
        <v>172</v>
      </c>
      <c r="D24" s="41" t="n">
        <v>4000</v>
      </c>
      <c r="E24" s="42" t="n">
        <v>19943.28</v>
      </c>
      <c r="F24" s="42" t="n">
        <v>3.42</v>
      </c>
      <c r="G24" s="42" t="n">
        <v>3.5802</v>
      </c>
      <c r="H24" s="44" t="s">
        <v>308</v>
      </c>
      <c r="I24" s="297"/>
      <c r="J24" s="367"/>
      <c r="M24" s="4"/>
      <c r="N24" s="4"/>
      <c r="O24" s="4"/>
      <c r="P24" s="4"/>
      <c r="Q24" s="4"/>
    </row>
    <row r="25" s="252" customFormat="true" ht="14.4" hidden="false" customHeight="false" outlineLevel="0" collapsed="false">
      <c r="B25" s="40" t="s">
        <v>295</v>
      </c>
      <c r="C25" s="40" t="s">
        <v>172</v>
      </c>
      <c r="D25" s="41" t="n">
        <v>4000</v>
      </c>
      <c r="E25" s="42" t="n">
        <v>19945.48</v>
      </c>
      <c r="F25" s="42" t="n">
        <v>3.42</v>
      </c>
      <c r="G25" s="42" t="n">
        <v>3.4404</v>
      </c>
      <c r="H25" s="44" t="s">
        <v>296</v>
      </c>
      <c r="I25" s="297"/>
      <c r="J25" s="367"/>
      <c r="M25" s="4"/>
      <c r="N25" s="4"/>
      <c r="O25" s="4"/>
      <c r="P25" s="4"/>
      <c r="Q25" s="4"/>
    </row>
    <row r="26" s="252" customFormat="true" ht="14.4" hidden="false" customHeight="false" outlineLevel="0" collapsed="false">
      <c r="B26" s="40" t="s">
        <v>128</v>
      </c>
      <c r="C26" s="40" t="s">
        <v>172</v>
      </c>
      <c r="D26" s="41" t="n">
        <v>4000</v>
      </c>
      <c r="E26" s="42" t="n">
        <v>19899.02</v>
      </c>
      <c r="F26" s="42" t="n">
        <v>3.41</v>
      </c>
      <c r="G26" s="42" t="n">
        <v>3.4948</v>
      </c>
      <c r="H26" s="44" t="s">
        <v>448</v>
      </c>
      <c r="I26" s="297"/>
      <c r="J26" s="367"/>
      <c r="M26" s="4"/>
      <c r="N26" s="4"/>
      <c r="O26" s="4"/>
      <c r="P26" s="4"/>
      <c r="Q26" s="4"/>
    </row>
    <row r="27" s="252" customFormat="true" ht="14.4" hidden="false" customHeight="false" outlineLevel="0" collapsed="false">
      <c r="B27" s="40" t="s">
        <v>449</v>
      </c>
      <c r="C27" s="40" t="s">
        <v>298</v>
      </c>
      <c r="D27" s="41" t="n">
        <v>3000</v>
      </c>
      <c r="E27" s="42" t="n">
        <v>14869.34</v>
      </c>
      <c r="F27" s="42" t="n">
        <v>2.55</v>
      </c>
      <c r="G27" s="42" t="n">
        <v>3.645</v>
      </c>
      <c r="H27" s="44" t="s">
        <v>450</v>
      </c>
      <c r="I27" s="297"/>
      <c r="J27" s="367"/>
      <c r="M27" s="4"/>
      <c r="N27" s="4"/>
      <c r="O27" s="4"/>
      <c r="P27" s="4"/>
      <c r="Q27" s="4"/>
    </row>
    <row r="28" s="252" customFormat="true" ht="14.4" hidden="false" customHeight="false" outlineLevel="0" collapsed="false">
      <c r="B28" s="40" t="s">
        <v>295</v>
      </c>
      <c r="C28" s="40" t="s">
        <v>172</v>
      </c>
      <c r="D28" s="41" t="n">
        <v>3000</v>
      </c>
      <c r="E28" s="42" t="n">
        <v>14904.18</v>
      </c>
      <c r="F28" s="42" t="n">
        <v>2.55</v>
      </c>
      <c r="G28" s="42" t="n">
        <v>3.5024</v>
      </c>
      <c r="H28" s="44" t="s">
        <v>451</v>
      </c>
      <c r="I28" s="297"/>
      <c r="J28" s="367"/>
      <c r="M28" s="4"/>
      <c r="N28" s="4"/>
      <c r="O28" s="4"/>
      <c r="P28" s="4"/>
      <c r="Q28" s="4"/>
    </row>
    <row r="29" s="252" customFormat="true" ht="14.4" hidden="false" customHeight="false" outlineLevel="0" collapsed="false">
      <c r="B29" s="40" t="s">
        <v>138</v>
      </c>
      <c r="C29" s="40" t="s">
        <v>172</v>
      </c>
      <c r="D29" s="41" t="n">
        <v>2500</v>
      </c>
      <c r="E29" s="42" t="n">
        <v>12433.31</v>
      </c>
      <c r="F29" s="42" t="n">
        <v>2.13</v>
      </c>
      <c r="G29" s="42" t="n">
        <v>3.4349</v>
      </c>
      <c r="H29" s="44" t="s">
        <v>452</v>
      </c>
      <c r="I29" s="297"/>
      <c r="J29" s="367"/>
      <c r="M29" s="4"/>
      <c r="N29" s="4"/>
      <c r="O29" s="4"/>
      <c r="P29" s="4"/>
      <c r="Q29" s="4"/>
    </row>
    <row r="30" s="252" customFormat="true" ht="14.4" hidden="false" customHeight="false" outlineLevel="0" collapsed="false">
      <c r="B30" s="40" t="s">
        <v>47</v>
      </c>
      <c r="C30" s="40" t="s">
        <v>298</v>
      </c>
      <c r="D30" s="41" t="n">
        <v>2000</v>
      </c>
      <c r="E30" s="42" t="n">
        <v>9989.88</v>
      </c>
      <c r="F30" s="42" t="n">
        <v>1.71</v>
      </c>
      <c r="G30" s="42" t="n">
        <v>3.3614</v>
      </c>
      <c r="H30" s="44" t="s">
        <v>309</v>
      </c>
      <c r="I30" s="297"/>
      <c r="J30" s="367"/>
      <c r="M30" s="4"/>
      <c r="N30" s="4"/>
      <c r="O30" s="4"/>
      <c r="P30" s="4"/>
      <c r="Q30" s="4"/>
    </row>
    <row r="31" s="252" customFormat="true" ht="14.4" hidden="false" customHeight="false" outlineLevel="0" collapsed="false">
      <c r="B31" s="40" t="s">
        <v>453</v>
      </c>
      <c r="C31" s="40" t="s">
        <v>172</v>
      </c>
      <c r="D31" s="41" t="n">
        <v>2000</v>
      </c>
      <c r="E31" s="42" t="n">
        <v>9919.11</v>
      </c>
      <c r="F31" s="42" t="n">
        <v>1.7</v>
      </c>
      <c r="G31" s="42" t="n">
        <v>3.675</v>
      </c>
      <c r="H31" s="44" t="s">
        <v>454</v>
      </c>
      <c r="I31" s="297"/>
      <c r="J31" s="367"/>
      <c r="M31" s="4"/>
      <c r="N31" s="4"/>
      <c r="O31" s="4"/>
      <c r="P31" s="4"/>
      <c r="Q31" s="4"/>
    </row>
    <row r="32" s="252" customFormat="true" ht="14.4" hidden="false" customHeight="false" outlineLevel="0" collapsed="false">
      <c r="B32" s="40" t="s">
        <v>315</v>
      </c>
      <c r="C32" s="40" t="s">
        <v>172</v>
      </c>
      <c r="D32" s="41" t="n">
        <v>2000</v>
      </c>
      <c r="E32" s="42" t="n">
        <v>9936.15</v>
      </c>
      <c r="F32" s="42" t="n">
        <v>1.7</v>
      </c>
      <c r="G32" s="42" t="n">
        <v>3.665</v>
      </c>
      <c r="H32" s="44" t="s">
        <v>455</v>
      </c>
      <c r="I32" s="297"/>
      <c r="J32" s="367"/>
      <c r="M32" s="4"/>
      <c r="N32" s="4"/>
      <c r="O32" s="4"/>
      <c r="P32" s="4"/>
      <c r="Q32" s="4"/>
    </row>
    <row r="33" s="252" customFormat="true" ht="14.4" hidden="false" customHeight="false" outlineLevel="0" collapsed="false">
      <c r="B33" s="40" t="s">
        <v>315</v>
      </c>
      <c r="C33" s="40" t="s">
        <v>172</v>
      </c>
      <c r="D33" s="41" t="n">
        <v>2000</v>
      </c>
      <c r="E33" s="42" t="n">
        <v>9915.37</v>
      </c>
      <c r="F33" s="42" t="n">
        <v>1.7</v>
      </c>
      <c r="G33" s="42" t="n">
        <v>3.6651</v>
      </c>
      <c r="H33" s="44" t="s">
        <v>316</v>
      </c>
      <c r="I33" s="297"/>
      <c r="J33" s="367"/>
      <c r="M33" s="4"/>
      <c r="N33" s="4"/>
      <c r="O33" s="4"/>
      <c r="P33" s="4"/>
      <c r="Q33" s="4"/>
    </row>
    <row r="34" s="252" customFormat="true" ht="14.4" hidden="false" customHeight="false" outlineLevel="0" collapsed="false">
      <c r="B34" s="40" t="s">
        <v>138</v>
      </c>
      <c r="C34" s="40" t="s">
        <v>172</v>
      </c>
      <c r="D34" s="41" t="n">
        <v>1500</v>
      </c>
      <c r="E34" s="42" t="n">
        <v>7440.16</v>
      </c>
      <c r="F34" s="42" t="n">
        <v>1.27</v>
      </c>
      <c r="G34" s="42" t="n">
        <v>3.495</v>
      </c>
      <c r="H34" s="44" t="s">
        <v>302</v>
      </c>
      <c r="I34" s="297"/>
      <c r="J34" s="367"/>
      <c r="M34" s="4"/>
      <c r="N34" s="4"/>
      <c r="O34" s="4"/>
      <c r="P34" s="4"/>
      <c r="Q34" s="4"/>
    </row>
    <row r="35" s="252" customFormat="true" ht="14.4" hidden="false" customHeight="false" outlineLevel="0" collapsed="false">
      <c r="B35" s="37" t="s">
        <v>25</v>
      </c>
      <c r="C35" s="37"/>
      <c r="D35" s="46"/>
      <c r="E35" s="84" t="n">
        <f aca="false">SUM(E21:E34)</f>
        <v>228876.14</v>
      </c>
      <c r="F35" s="84" t="n">
        <f aca="false">SUM(F21:F34)</f>
        <v>39.21</v>
      </c>
      <c r="G35" s="89"/>
      <c r="H35" s="49"/>
      <c r="I35" s="297"/>
      <c r="J35" s="367"/>
      <c r="L35" s="4"/>
      <c r="M35" s="4"/>
      <c r="N35" s="4"/>
      <c r="O35" s="4"/>
      <c r="P35" s="4"/>
      <c r="Q35" s="4"/>
    </row>
    <row r="36" s="252" customFormat="true" ht="14.4" hidden="false" customHeight="false" outlineLevel="0" collapsed="false">
      <c r="B36" s="12" t="s">
        <v>108</v>
      </c>
      <c r="C36" s="12"/>
      <c r="D36" s="29"/>
      <c r="E36" s="89"/>
      <c r="F36" s="89"/>
      <c r="G36" s="93"/>
      <c r="H36" s="44"/>
      <c r="I36" s="82"/>
      <c r="J36" s="367"/>
    </row>
    <row r="37" s="252" customFormat="true" ht="14.4" hidden="false" customHeight="false" outlineLevel="0" collapsed="false">
      <c r="B37" s="32" t="s">
        <v>456</v>
      </c>
      <c r="C37" s="32" t="s">
        <v>29</v>
      </c>
      <c r="D37" s="242" t="n">
        <v>50000000</v>
      </c>
      <c r="E37" s="42" t="n">
        <v>49873.75</v>
      </c>
      <c r="F37" s="42" t="n">
        <v>8.55</v>
      </c>
      <c r="G37" s="96" t="n">
        <v>3.2998</v>
      </c>
      <c r="H37" s="44" t="s">
        <v>457</v>
      </c>
      <c r="I37" s="82"/>
      <c r="J37" s="367"/>
    </row>
    <row r="38" s="252" customFormat="true" ht="14.4" hidden="false" customHeight="false" outlineLevel="0" collapsed="false">
      <c r="B38" s="32" t="s">
        <v>319</v>
      </c>
      <c r="C38" s="32" t="s">
        <v>29</v>
      </c>
      <c r="D38" s="242" t="n">
        <v>45000000</v>
      </c>
      <c r="E38" s="42" t="n">
        <v>44855.91</v>
      </c>
      <c r="F38" s="42" t="n">
        <v>7.69</v>
      </c>
      <c r="G38" s="96" t="n">
        <v>3.35</v>
      </c>
      <c r="H38" s="44" t="s">
        <v>320</v>
      </c>
      <c r="I38" s="82"/>
      <c r="J38" s="367"/>
    </row>
    <row r="39" s="252" customFormat="true" ht="14.4" hidden="false" customHeight="false" outlineLevel="0" collapsed="false">
      <c r="B39" s="32" t="s">
        <v>458</v>
      </c>
      <c r="C39" s="32" t="s">
        <v>29</v>
      </c>
      <c r="D39" s="242" t="n">
        <v>37500000</v>
      </c>
      <c r="E39" s="42" t="n">
        <v>37356</v>
      </c>
      <c r="F39" s="42" t="n">
        <v>6.4</v>
      </c>
      <c r="G39" s="96" t="n">
        <v>3.35</v>
      </c>
      <c r="H39" s="44" t="s">
        <v>459</v>
      </c>
      <c r="I39" s="82"/>
      <c r="J39" s="367"/>
    </row>
    <row r="40" s="252" customFormat="true" ht="14.4" hidden="false" customHeight="false" outlineLevel="0" collapsed="false">
      <c r="B40" s="32" t="s">
        <v>460</v>
      </c>
      <c r="C40" s="32" t="s">
        <v>29</v>
      </c>
      <c r="D40" s="242" t="n">
        <v>35000000</v>
      </c>
      <c r="E40" s="42" t="n">
        <v>34729.84</v>
      </c>
      <c r="F40" s="42" t="n">
        <v>5.95</v>
      </c>
      <c r="G40" s="96" t="n">
        <v>3.3802</v>
      </c>
      <c r="H40" s="44" t="s">
        <v>461</v>
      </c>
      <c r="I40" s="82"/>
      <c r="J40" s="367"/>
    </row>
    <row r="41" s="252" customFormat="true" ht="14.4" hidden="false" customHeight="false" outlineLevel="0" collapsed="false">
      <c r="B41" s="32" t="s">
        <v>462</v>
      </c>
      <c r="C41" s="32" t="s">
        <v>29</v>
      </c>
      <c r="D41" s="242" t="n">
        <v>25000000</v>
      </c>
      <c r="E41" s="42" t="n">
        <v>24888.08</v>
      </c>
      <c r="F41" s="42" t="n">
        <v>4.26</v>
      </c>
      <c r="G41" s="96" t="n">
        <v>3.35</v>
      </c>
      <c r="H41" s="44" t="s">
        <v>463</v>
      </c>
      <c r="I41" s="82"/>
      <c r="J41" s="367"/>
    </row>
    <row r="42" s="252" customFormat="true" ht="14.4" hidden="false" customHeight="false" outlineLevel="0" collapsed="false">
      <c r="B42" s="32" t="s">
        <v>464</v>
      </c>
      <c r="C42" s="32" t="s">
        <v>29</v>
      </c>
      <c r="D42" s="242" t="n">
        <v>20000000</v>
      </c>
      <c r="E42" s="42" t="n">
        <v>19961.98</v>
      </c>
      <c r="F42" s="42" t="n">
        <v>3.42</v>
      </c>
      <c r="G42" s="96" t="n">
        <v>3.3104</v>
      </c>
      <c r="H42" s="44" t="s">
        <v>465</v>
      </c>
      <c r="I42" s="82"/>
      <c r="J42" s="367"/>
    </row>
    <row r="43" s="252" customFormat="true" ht="14.4" hidden="false" customHeight="false" outlineLevel="0" collapsed="false">
      <c r="B43" s="32" t="s">
        <v>466</v>
      </c>
      <c r="C43" s="32" t="s">
        <v>29</v>
      </c>
      <c r="D43" s="242" t="n">
        <v>20000000</v>
      </c>
      <c r="E43" s="42" t="n">
        <v>19884</v>
      </c>
      <c r="F43" s="42" t="n">
        <v>3.41</v>
      </c>
      <c r="G43" s="96" t="n">
        <v>3.3799</v>
      </c>
      <c r="H43" s="44" t="s">
        <v>467</v>
      </c>
      <c r="I43" s="82"/>
      <c r="J43" s="367"/>
    </row>
    <row r="44" s="252" customFormat="true" ht="14.4" hidden="false" customHeight="false" outlineLevel="0" collapsed="false">
      <c r="B44" s="32" t="s">
        <v>468</v>
      </c>
      <c r="C44" s="32" t="s">
        <v>29</v>
      </c>
      <c r="D44" s="242" t="n">
        <v>20000000</v>
      </c>
      <c r="E44" s="42" t="n">
        <v>19921.38</v>
      </c>
      <c r="F44" s="42" t="n">
        <v>3.41</v>
      </c>
      <c r="G44" s="96" t="n">
        <v>3.3499</v>
      </c>
      <c r="H44" s="44" t="s">
        <v>469</v>
      </c>
      <c r="I44" s="82"/>
      <c r="J44" s="367"/>
    </row>
    <row r="45" s="252" customFormat="true" ht="14.4" hidden="false" customHeight="false" outlineLevel="0" collapsed="false">
      <c r="B45" s="32" t="s">
        <v>317</v>
      </c>
      <c r="C45" s="32" t="s">
        <v>29</v>
      </c>
      <c r="D45" s="242" t="n">
        <v>20000000</v>
      </c>
      <c r="E45" s="42" t="n">
        <v>19831.4</v>
      </c>
      <c r="F45" s="42" t="n">
        <v>3.4</v>
      </c>
      <c r="G45" s="96" t="n">
        <v>3.41</v>
      </c>
      <c r="H45" s="44" t="s">
        <v>318</v>
      </c>
      <c r="I45" s="82"/>
      <c r="J45" s="367"/>
    </row>
    <row r="46" s="252" customFormat="true" ht="14.4" hidden="false" customHeight="false" outlineLevel="0" collapsed="false">
      <c r="B46" s="32" t="s">
        <v>425</v>
      </c>
      <c r="C46" s="32" t="s">
        <v>29</v>
      </c>
      <c r="D46" s="242" t="n">
        <v>10000000</v>
      </c>
      <c r="E46" s="42" t="n">
        <v>9929.2</v>
      </c>
      <c r="F46" s="42" t="n">
        <v>1.7</v>
      </c>
      <c r="G46" s="96" t="n">
        <v>3.38</v>
      </c>
      <c r="H46" s="44" t="s">
        <v>426</v>
      </c>
      <c r="I46" s="82"/>
      <c r="J46" s="367"/>
    </row>
    <row r="47" s="252" customFormat="true" ht="14.4" hidden="false" customHeight="false" outlineLevel="0" collapsed="false">
      <c r="B47" s="32" t="s">
        <v>470</v>
      </c>
      <c r="C47" s="32" t="s">
        <v>29</v>
      </c>
      <c r="D47" s="242" t="n">
        <v>5000000</v>
      </c>
      <c r="E47" s="42" t="n">
        <v>4983.99</v>
      </c>
      <c r="F47" s="42" t="n">
        <v>0.85</v>
      </c>
      <c r="G47" s="96" t="n">
        <v>3.35</v>
      </c>
      <c r="H47" s="44" t="s">
        <v>471</v>
      </c>
      <c r="I47" s="82"/>
      <c r="J47" s="367"/>
    </row>
    <row r="48" s="252" customFormat="true" ht="14.4" hidden="false" customHeight="false" outlineLevel="0" collapsed="false">
      <c r="B48" s="32" t="s">
        <v>472</v>
      </c>
      <c r="C48" s="32" t="s">
        <v>29</v>
      </c>
      <c r="D48" s="242" t="n">
        <v>1000000</v>
      </c>
      <c r="E48" s="42" t="n">
        <v>998.1</v>
      </c>
      <c r="F48" s="42" t="n">
        <v>0.17</v>
      </c>
      <c r="G48" s="96" t="n">
        <v>3.3052</v>
      </c>
      <c r="H48" s="44" t="s">
        <v>473</v>
      </c>
      <c r="I48" s="82"/>
      <c r="J48" s="367"/>
    </row>
    <row r="49" s="252" customFormat="true" ht="14.4" hidden="false" customHeight="false" outlineLevel="0" collapsed="false">
      <c r="B49" s="12" t="s">
        <v>25</v>
      </c>
      <c r="C49" s="12"/>
      <c r="D49" s="29"/>
      <c r="E49" s="84" t="n">
        <f aca="false">SUM(E37:E48)</f>
        <v>287213.63</v>
      </c>
      <c r="F49" s="84" t="n">
        <f aca="false">SUM(F37:F48)</f>
        <v>49.21</v>
      </c>
      <c r="G49" s="93"/>
      <c r="H49" s="44"/>
      <c r="I49" s="82"/>
      <c r="J49" s="367"/>
    </row>
    <row r="50" s="252" customFormat="true" ht="14.4" hidden="false" customHeight="false" outlineLevel="0" collapsed="false">
      <c r="B50" s="37" t="s">
        <v>38</v>
      </c>
      <c r="C50" s="40"/>
      <c r="D50" s="161"/>
      <c r="E50" s="42" t="n">
        <v>46892.03</v>
      </c>
      <c r="F50" s="368" t="n">
        <v>8.03</v>
      </c>
      <c r="G50" s="369"/>
      <c r="H50" s="49"/>
      <c r="I50" s="82"/>
      <c r="J50" s="367"/>
    </row>
    <row r="51" s="252" customFormat="true" ht="14.4" hidden="false" customHeight="false" outlineLevel="0" collapsed="false">
      <c r="B51" s="37" t="s">
        <v>39</v>
      </c>
      <c r="C51" s="40"/>
      <c r="D51" s="161"/>
      <c r="E51" s="42" t="n">
        <v>-19612.24</v>
      </c>
      <c r="F51" s="368" t="n">
        <v>-3.33999999999999</v>
      </c>
      <c r="G51" s="370"/>
      <c r="H51" s="49"/>
      <c r="I51" s="82"/>
      <c r="J51" s="367"/>
    </row>
    <row r="52" s="252" customFormat="true" ht="14.4" hidden="false" customHeight="false" outlineLevel="0" collapsed="false">
      <c r="B52" s="52" t="s">
        <v>40</v>
      </c>
      <c r="C52" s="52"/>
      <c r="D52" s="53"/>
      <c r="E52" s="54" t="n">
        <f aca="false">+E51+E50+E49+E35+E14+E18</f>
        <v>583609.86</v>
      </c>
      <c r="F52" s="54" t="n">
        <f aca="false">+F51+F50+F49+F35+F14+F18</f>
        <v>100</v>
      </c>
      <c r="G52" s="226"/>
      <c r="H52" s="227"/>
      <c r="I52" s="82"/>
      <c r="J52" s="367"/>
    </row>
    <row r="53" s="252" customFormat="true" ht="14.4" hidden="false" customHeight="false" outlineLevel="0" collapsed="false">
      <c r="B53" s="58" t="s">
        <v>41</v>
      </c>
      <c r="C53" s="59"/>
      <c r="D53" s="60"/>
      <c r="E53" s="61"/>
      <c r="F53" s="371"/>
      <c r="G53" s="371"/>
      <c r="H53" s="285"/>
      <c r="I53" s="3"/>
      <c r="J53" s="3"/>
    </row>
    <row r="54" s="252" customFormat="true" ht="14.25" hidden="false" customHeight="true" outlineLevel="0" collapsed="false">
      <c r="B54" s="171" t="s">
        <v>474</v>
      </c>
      <c r="C54" s="171"/>
      <c r="D54" s="171"/>
      <c r="E54" s="171"/>
      <c r="F54" s="171"/>
      <c r="G54" s="171"/>
      <c r="H54" s="171"/>
      <c r="I54" s="3"/>
      <c r="J54" s="3"/>
    </row>
    <row r="55" s="252" customFormat="true" ht="14.25" hidden="false" customHeight="true" outlineLevel="0" collapsed="false">
      <c r="A55" s="1"/>
      <c r="B55" s="1" t="s">
        <v>4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52" customFormat="true" ht="14.25" hidden="false" customHeight="true" outlineLevel="0" collapsed="false">
      <c r="B56" s="108" t="s">
        <v>43</v>
      </c>
      <c r="C56" s="171"/>
      <c r="D56" s="171"/>
      <c r="E56" s="171"/>
      <c r="F56" s="171"/>
      <c r="G56" s="171"/>
      <c r="H56" s="233"/>
      <c r="I56" s="3"/>
      <c r="J56" s="3"/>
    </row>
    <row r="57" s="252" customFormat="true" ht="14.25" hidden="false" customHeight="true" outlineLevel="0" collapsed="false">
      <c r="B57" s="232"/>
      <c r="C57" s="171"/>
      <c r="D57" s="171"/>
      <c r="E57" s="171"/>
      <c r="F57" s="171"/>
      <c r="G57" s="171"/>
      <c r="H57" s="233"/>
      <c r="I57" s="3"/>
      <c r="J57" s="3"/>
    </row>
  </sheetData>
  <mergeCells count="2">
    <mergeCell ref="B1:H1"/>
    <mergeCell ref="B2:H2"/>
  </mergeCells>
  <hyperlinks>
    <hyperlink ref="C6" location="'Risk O Meter'!A1" display="Click here"/>
  </hyperlink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115.33"/>
    <col collapsed="false" customWidth="true" hidden="false" outlineLevel="0" max="3" min="3" style="1" width="18.33"/>
    <col collapsed="false" customWidth="true" hidden="false" outlineLevel="0" max="4" min="4" style="1" width="15.66"/>
    <col collapsed="false" customWidth="true" hidden="false" outlineLevel="0" max="5" min="5" style="1" width="24.99"/>
    <col collapsed="false" customWidth="true" hidden="false" outlineLevel="0" max="7" min="6" style="1" width="15.43"/>
    <col collapsed="false" customWidth="true" hidden="false" outlineLevel="0" max="8" min="8" style="2" width="17.32"/>
    <col collapsed="false" customWidth="true" hidden="false" outlineLevel="0" max="9" min="9" style="3" width="15.1"/>
    <col collapsed="false" customWidth="true" hidden="false" outlineLevel="0" max="10" min="10" style="4" width="19.43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s="19" customFormat="true" ht="14.4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9" customFormat="true" ht="14.4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9" customFormat="true" ht="14.4" hidden="false" customHeight="false" outlineLevel="0" collapsed="false">
      <c r="A3" s="40"/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19" customFormat="true" ht="43.2" hidden="false" customHeight="false" outlineLevel="0" collapsed="false">
      <c r="A4" s="40"/>
      <c r="B4" s="70" t="s">
        <v>475</v>
      </c>
      <c r="C4" s="66"/>
      <c r="D4" s="71"/>
      <c r="E4" s="66"/>
      <c r="F4" s="66"/>
      <c r="G4" s="66"/>
      <c r="H4" s="72"/>
      <c r="I4" s="3"/>
      <c r="J4" s="4"/>
    </row>
    <row r="5" s="19" customFormat="true" ht="14.4" hidden="false" customHeight="false" outlineLevel="0" collapsed="false">
      <c r="A5" s="40"/>
      <c r="B5" s="372" t="s">
        <v>4</v>
      </c>
      <c r="C5" s="372"/>
      <c r="D5" s="372"/>
      <c r="E5" s="372"/>
      <c r="F5" s="372"/>
      <c r="G5" s="372"/>
      <c r="H5" s="372"/>
      <c r="I5" s="372"/>
      <c r="J5" s="4"/>
    </row>
    <row r="6" s="19" customFormat="true" ht="21.75" hidden="false" customHeight="true" outlineLevel="0" collapsed="false">
      <c r="A6" s="40"/>
      <c r="B6" s="372" t="s">
        <v>5</v>
      </c>
      <c r="C6" s="18" t="s">
        <v>6</v>
      </c>
      <c r="D6" s="372"/>
      <c r="E6" s="372"/>
      <c r="F6" s="372"/>
      <c r="G6" s="372"/>
      <c r="H6" s="372"/>
      <c r="I6" s="372"/>
      <c r="J6" s="4"/>
    </row>
    <row r="7" s="19" customFormat="true" ht="14.4" hidden="false" customHeight="false" outlineLevel="0" collapsed="false">
      <c r="A7" s="40"/>
      <c r="B7" s="12"/>
      <c r="C7" s="20"/>
      <c r="D7" s="21"/>
      <c r="E7" s="20"/>
      <c r="F7" s="20"/>
      <c r="G7" s="20"/>
      <c r="H7" s="22"/>
      <c r="I7" s="3"/>
    </row>
    <row r="8" s="19" customFormat="true" ht="35.1" hidden="false" customHeight="true" outlineLevel="0" collapsed="false">
      <c r="A8" s="40"/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120" t="s">
        <v>13</v>
      </c>
      <c r="I8" s="3"/>
    </row>
    <row r="9" s="19" customFormat="true" ht="14.4" hidden="false" customHeight="false" outlineLevel="0" collapsed="false">
      <c r="A9" s="40"/>
      <c r="B9" s="12" t="s">
        <v>14</v>
      </c>
      <c r="C9" s="28"/>
      <c r="D9" s="121"/>
      <c r="E9" s="74"/>
      <c r="F9" s="75"/>
      <c r="G9" s="75"/>
      <c r="H9" s="76"/>
      <c r="I9" s="3"/>
    </row>
    <row r="10" s="19" customFormat="true" ht="14.4" hidden="false" customHeight="false" outlineLevel="0" collapsed="false">
      <c r="A10" s="40"/>
      <c r="B10" s="12" t="s">
        <v>15</v>
      </c>
      <c r="C10" s="28"/>
      <c r="D10" s="121"/>
      <c r="E10" s="74"/>
      <c r="F10" s="75"/>
      <c r="G10" s="75"/>
      <c r="H10" s="76"/>
      <c r="I10" s="3"/>
    </row>
    <row r="11" s="19" customFormat="true" ht="14.4" hidden="false" customHeight="false" outlineLevel="0" collapsed="false">
      <c r="A11" s="40"/>
      <c r="B11" s="77" t="s">
        <v>16</v>
      </c>
      <c r="C11" s="28"/>
      <c r="D11" s="121"/>
      <c r="E11" s="74"/>
      <c r="F11" s="75"/>
      <c r="G11" s="75"/>
      <c r="H11" s="76"/>
      <c r="I11" s="3"/>
    </row>
    <row r="12" s="19" customFormat="true" ht="14.4" hidden="false" customHeight="false" outlineLevel="0" collapsed="false">
      <c r="A12" s="40"/>
      <c r="B12" s="219" t="s">
        <v>322</v>
      </c>
      <c r="C12" s="32" t="s">
        <v>323</v>
      </c>
      <c r="D12" s="242" t="n">
        <v>490</v>
      </c>
      <c r="E12" s="79" t="n">
        <v>5898.89</v>
      </c>
      <c r="F12" s="87" t="n">
        <v>7.76</v>
      </c>
      <c r="G12" s="87" t="n">
        <v>7.645</v>
      </c>
      <c r="H12" s="373" t="s">
        <v>324</v>
      </c>
      <c r="I12" s="3"/>
    </row>
    <row r="13" s="19" customFormat="true" ht="14.4" hidden="false" customHeight="false" outlineLevel="0" collapsed="false">
      <c r="A13" s="40"/>
      <c r="B13" s="219" t="s">
        <v>62</v>
      </c>
      <c r="C13" s="32" t="s">
        <v>18</v>
      </c>
      <c r="D13" s="242" t="n">
        <v>500</v>
      </c>
      <c r="E13" s="79" t="n">
        <v>5070.98</v>
      </c>
      <c r="F13" s="87" t="n">
        <v>6.67</v>
      </c>
      <c r="G13" s="87" t="n">
        <v>5.6009</v>
      </c>
      <c r="H13" s="373" t="s">
        <v>476</v>
      </c>
      <c r="I13" s="3"/>
    </row>
    <row r="14" s="19" customFormat="true" ht="14.4" hidden="false" customHeight="false" outlineLevel="0" collapsed="false">
      <c r="A14" s="40"/>
      <c r="B14" s="219" t="s">
        <v>22</v>
      </c>
      <c r="C14" s="32" t="s">
        <v>18</v>
      </c>
      <c r="D14" s="242" t="n">
        <v>250</v>
      </c>
      <c r="E14" s="79" t="n">
        <v>2727.19</v>
      </c>
      <c r="F14" s="87" t="n">
        <v>3.59</v>
      </c>
      <c r="G14" s="87" t="n">
        <v>4.7399</v>
      </c>
      <c r="H14" s="373" t="s">
        <v>54</v>
      </c>
      <c r="I14" s="3"/>
    </row>
    <row r="15" s="19" customFormat="true" ht="14.4" hidden="false" customHeight="false" outlineLevel="0" collapsed="false">
      <c r="A15" s="40"/>
      <c r="B15" s="219" t="s">
        <v>22</v>
      </c>
      <c r="C15" s="32" t="s">
        <v>52</v>
      </c>
      <c r="D15" s="242" t="n">
        <v>250</v>
      </c>
      <c r="E15" s="79" t="n">
        <v>2716.64</v>
      </c>
      <c r="F15" s="87" t="n">
        <v>3.57</v>
      </c>
      <c r="G15" s="87" t="n">
        <v>4.95</v>
      </c>
      <c r="H15" s="373" t="s">
        <v>53</v>
      </c>
      <c r="I15" s="3"/>
    </row>
    <row r="16" s="19" customFormat="true" ht="14.4" hidden="false" customHeight="false" outlineLevel="0" collapsed="false">
      <c r="A16" s="40"/>
      <c r="B16" s="219" t="s">
        <v>134</v>
      </c>
      <c r="C16" s="32" t="s">
        <v>135</v>
      </c>
      <c r="D16" s="242" t="n">
        <v>250</v>
      </c>
      <c r="E16" s="79" t="n">
        <v>2683.08</v>
      </c>
      <c r="F16" s="87" t="n">
        <v>3.53</v>
      </c>
      <c r="G16" s="87" t="n">
        <v>4.895</v>
      </c>
      <c r="H16" s="373" t="s">
        <v>477</v>
      </c>
      <c r="I16" s="3"/>
    </row>
    <row r="17" s="19" customFormat="true" ht="14.4" hidden="false" customHeight="false" outlineLevel="0" collapsed="false">
      <c r="A17" s="40"/>
      <c r="B17" s="219" t="s">
        <v>143</v>
      </c>
      <c r="C17" s="32" t="s">
        <v>52</v>
      </c>
      <c r="D17" s="242" t="n">
        <v>250</v>
      </c>
      <c r="E17" s="79" t="n">
        <v>2663.14</v>
      </c>
      <c r="F17" s="87" t="n">
        <v>3.5</v>
      </c>
      <c r="G17" s="87" t="n">
        <v>6.7474</v>
      </c>
      <c r="H17" s="373" t="s">
        <v>478</v>
      </c>
      <c r="I17" s="3"/>
    </row>
    <row r="18" s="19" customFormat="true" ht="14.4" hidden="false" customHeight="false" outlineLevel="0" collapsed="false">
      <c r="A18" s="40"/>
      <c r="B18" s="219" t="s">
        <v>128</v>
      </c>
      <c r="C18" s="32" t="s">
        <v>18</v>
      </c>
      <c r="D18" s="242" t="n">
        <v>250</v>
      </c>
      <c r="E18" s="79" t="n">
        <v>2662.16</v>
      </c>
      <c r="F18" s="87" t="n">
        <v>3.5</v>
      </c>
      <c r="G18" s="87" t="n">
        <v>5.105</v>
      </c>
      <c r="H18" s="373" t="s">
        <v>479</v>
      </c>
      <c r="I18" s="3"/>
    </row>
    <row r="19" s="19" customFormat="true" ht="14.4" hidden="false" customHeight="false" outlineLevel="0" collapsed="false">
      <c r="A19" s="40"/>
      <c r="B19" s="219" t="s">
        <v>331</v>
      </c>
      <c r="C19" s="32" t="s">
        <v>334</v>
      </c>
      <c r="D19" s="242" t="n">
        <v>250</v>
      </c>
      <c r="E19" s="79" t="n">
        <v>2639.9</v>
      </c>
      <c r="F19" s="87" t="n">
        <v>3.47</v>
      </c>
      <c r="G19" s="87" t="n">
        <v>5.5397</v>
      </c>
      <c r="H19" s="373" t="s">
        <v>480</v>
      </c>
      <c r="I19" s="3"/>
    </row>
    <row r="20" s="19" customFormat="true" ht="14.4" hidden="false" customHeight="false" outlineLevel="0" collapsed="false">
      <c r="A20" s="40"/>
      <c r="B20" s="219" t="s">
        <v>57</v>
      </c>
      <c r="C20" s="32" t="s">
        <v>18</v>
      </c>
      <c r="D20" s="242" t="n">
        <v>250</v>
      </c>
      <c r="E20" s="79" t="n">
        <v>2619.73</v>
      </c>
      <c r="F20" s="87" t="n">
        <v>3.45</v>
      </c>
      <c r="G20" s="87" t="n">
        <v>4.9396</v>
      </c>
      <c r="H20" s="373" t="s">
        <v>481</v>
      </c>
      <c r="I20" s="3"/>
    </row>
    <row r="21" s="19" customFormat="true" ht="14.4" hidden="false" customHeight="false" outlineLevel="0" collapsed="false">
      <c r="A21" s="40"/>
      <c r="B21" s="219" t="s">
        <v>156</v>
      </c>
      <c r="C21" s="32" t="s">
        <v>157</v>
      </c>
      <c r="D21" s="242" t="n">
        <v>250</v>
      </c>
      <c r="E21" s="79" t="n">
        <v>2598.94</v>
      </c>
      <c r="F21" s="87" t="n">
        <v>3.42</v>
      </c>
      <c r="G21" s="87" t="n">
        <v>11.795</v>
      </c>
      <c r="H21" s="373" t="s">
        <v>158</v>
      </c>
      <c r="I21" s="3"/>
    </row>
    <row r="22" s="19" customFormat="true" ht="14.4" hidden="false" customHeight="false" outlineLevel="0" collapsed="false">
      <c r="A22" s="40"/>
      <c r="B22" s="219" t="s">
        <v>20</v>
      </c>
      <c r="C22" s="32" t="s">
        <v>18</v>
      </c>
      <c r="D22" s="242" t="n">
        <v>250</v>
      </c>
      <c r="E22" s="79" t="n">
        <v>2550.72</v>
      </c>
      <c r="F22" s="87" t="n">
        <v>3.36</v>
      </c>
      <c r="G22" s="87" t="n">
        <v>4.79</v>
      </c>
      <c r="H22" s="373" t="s">
        <v>127</v>
      </c>
      <c r="I22" s="3"/>
    </row>
    <row r="23" s="19" customFormat="true" ht="14.4" hidden="false" customHeight="false" outlineLevel="0" collapsed="false">
      <c r="A23" s="40"/>
      <c r="B23" s="219" t="s">
        <v>47</v>
      </c>
      <c r="C23" s="32" t="s">
        <v>18</v>
      </c>
      <c r="D23" s="242" t="n">
        <v>250</v>
      </c>
      <c r="E23" s="79" t="n">
        <v>2531.15</v>
      </c>
      <c r="F23" s="87" t="n">
        <v>3.33</v>
      </c>
      <c r="G23" s="87" t="n">
        <v>4.49</v>
      </c>
      <c r="H23" s="373" t="s">
        <v>152</v>
      </c>
      <c r="I23" s="3"/>
    </row>
    <row r="24" s="19" customFormat="true" ht="14.4" hidden="false" customHeight="false" outlineLevel="0" collapsed="false">
      <c r="A24" s="40"/>
      <c r="B24" s="219" t="s">
        <v>85</v>
      </c>
      <c r="C24" s="32" t="s">
        <v>86</v>
      </c>
      <c r="D24" s="242" t="n">
        <v>200</v>
      </c>
      <c r="E24" s="79" t="n">
        <v>2194.52</v>
      </c>
      <c r="F24" s="87" t="n">
        <v>2.89</v>
      </c>
      <c r="G24" s="87" t="n">
        <v>8.6263</v>
      </c>
      <c r="H24" s="373" t="s">
        <v>90</v>
      </c>
      <c r="I24" s="3"/>
    </row>
    <row r="25" s="19" customFormat="true" ht="14.4" hidden="false" customHeight="false" outlineLevel="0" collapsed="false">
      <c r="A25" s="40"/>
      <c r="B25" s="219" t="s">
        <v>344</v>
      </c>
      <c r="C25" s="32" t="s">
        <v>18</v>
      </c>
      <c r="D25" s="242" t="n">
        <v>2000</v>
      </c>
      <c r="E25" s="79" t="n">
        <v>2104.97</v>
      </c>
      <c r="F25" s="87" t="n">
        <v>2.77</v>
      </c>
      <c r="G25" s="87" t="n">
        <v>7.4345</v>
      </c>
      <c r="H25" s="373" t="s">
        <v>482</v>
      </c>
      <c r="I25" s="3"/>
    </row>
    <row r="26" s="19" customFormat="true" ht="14.4" hidden="false" customHeight="false" outlineLevel="0" collapsed="false">
      <c r="A26" s="40"/>
      <c r="B26" s="219" t="s">
        <v>483</v>
      </c>
      <c r="C26" s="32" t="s">
        <v>484</v>
      </c>
      <c r="D26" s="242" t="n">
        <v>154</v>
      </c>
      <c r="E26" s="79" t="n">
        <v>1697.04</v>
      </c>
      <c r="F26" s="87" t="n">
        <v>2.23</v>
      </c>
      <c r="G26" s="87" t="n">
        <v>7.045</v>
      </c>
      <c r="H26" s="373" t="s">
        <v>485</v>
      </c>
      <c r="I26" s="3"/>
    </row>
    <row r="27" s="19" customFormat="true" ht="14.4" hidden="false" customHeight="false" outlineLevel="0" collapsed="false">
      <c r="A27" s="40"/>
      <c r="B27" s="219" t="s">
        <v>128</v>
      </c>
      <c r="C27" s="32" t="s">
        <v>18</v>
      </c>
      <c r="D27" s="242" t="n">
        <v>150</v>
      </c>
      <c r="E27" s="79" t="n">
        <v>1665.68</v>
      </c>
      <c r="F27" s="87" t="n">
        <v>2.19</v>
      </c>
      <c r="G27" s="87" t="n">
        <v>6.6349</v>
      </c>
      <c r="H27" s="373" t="s">
        <v>486</v>
      </c>
      <c r="I27" s="3"/>
    </row>
    <row r="28" s="19" customFormat="true" ht="14.4" hidden="false" customHeight="false" outlineLevel="0" collapsed="false">
      <c r="A28" s="40"/>
      <c r="B28" s="219" t="s">
        <v>487</v>
      </c>
      <c r="C28" s="32" t="s">
        <v>18</v>
      </c>
      <c r="D28" s="242" t="n">
        <v>1508</v>
      </c>
      <c r="E28" s="79" t="n">
        <v>1326.63</v>
      </c>
      <c r="F28" s="87" t="n">
        <v>1.75</v>
      </c>
      <c r="G28" s="87" t="n">
        <v>8.0991</v>
      </c>
      <c r="H28" s="373" t="s">
        <v>488</v>
      </c>
      <c r="I28" s="3"/>
    </row>
    <row r="29" s="19" customFormat="true" ht="14.4" hidden="false" customHeight="false" outlineLevel="0" collapsed="false">
      <c r="A29" s="40"/>
      <c r="B29" s="219" t="s">
        <v>327</v>
      </c>
      <c r="C29" s="32" t="s">
        <v>328</v>
      </c>
      <c r="D29" s="242" t="n">
        <v>118</v>
      </c>
      <c r="E29" s="79" t="n">
        <v>1211.81</v>
      </c>
      <c r="F29" s="87" t="n">
        <v>1.59</v>
      </c>
      <c r="G29" s="87" t="n">
        <v>7.6296</v>
      </c>
      <c r="H29" s="373" t="s">
        <v>329</v>
      </c>
      <c r="I29" s="3"/>
    </row>
    <row r="30" s="19" customFormat="true" ht="14.4" hidden="false" customHeight="false" outlineLevel="0" collapsed="false">
      <c r="A30" s="40"/>
      <c r="B30" s="219" t="s">
        <v>489</v>
      </c>
      <c r="C30" s="32" t="s">
        <v>490</v>
      </c>
      <c r="D30" s="242" t="n">
        <v>1100</v>
      </c>
      <c r="E30" s="79" t="n">
        <v>1187.96</v>
      </c>
      <c r="F30" s="87" t="n">
        <v>1.56</v>
      </c>
      <c r="G30" s="87" t="n">
        <v>8.1699</v>
      </c>
      <c r="H30" s="373" t="s">
        <v>491</v>
      </c>
      <c r="I30" s="3"/>
    </row>
    <row r="31" s="19" customFormat="true" ht="14.4" hidden="false" customHeight="false" outlineLevel="0" collapsed="false">
      <c r="A31" s="40"/>
      <c r="B31" s="219" t="s">
        <v>128</v>
      </c>
      <c r="C31" s="32" t="s">
        <v>18</v>
      </c>
      <c r="D31" s="242" t="n">
        <v>100</v>
      </c>
      <c r="E31" s="79" t="n">
        <v>1103.85</v>
      </c>
      <c r="F31" s="87" t="n">
        <v>1.45</v>
      </c>
      <c r="G31" s="87" t="n">
        <v>6.6349</v>
      </c>
      <c r="H31" s="373" t="s">
        <v>492</v>
      </c>
      <c r="I31" s="3"/>
    </row>
    <row r="32" s="19" customFormat="true" ht="14.4" hidden="false" customHeight="false" outlineLevel="0" collapsed="false">
      <c r="A32" s="40"/>
      <c r="B32" s="219" t="s">
        <v>344</v>
      </c>
      <c r="C32" s="32" t="s">
        <v>18</v>
      </c>
      <c r="D32" s="242" t="n">
        <v>1000</v>
      </c>
      <c r="E32" s="79" t="n">
        <v>1052.22</v>
      </c>
      <c r="F32" s="87" t="n">
        <v>1.38</v>
      </c>
      <c r="G32" s="87" t="n">
        <v>7.1299</v>
      </c>
      <c r="H32" s="373" t="s">
        <v>493</v>
      </c>
      <c r="I32" s="3"/>
    </row>
    <row r="33" s="19" customFormat="true" ht="14.4" hidden="false" customHeight="false" outlineLevel="0" collapsed="false">
      <c r="A33" s="40"/>
      <c r="B33" s="40" t="s">
        <v>489</v>
      </c>
      <c r="C33" s="123" t="s">
        <v>490</v>
      </c>
      <c r="D33" s="374" t="n">
        <v>608</v>
      </c>
      <c r="E33" s="375" t="n">
        <v>666.92</v>
      </c>
      <c r="F33" s="87" t="n">
        <v>0.88</v>
      </c>
      <c r="G33" s="87" t="n">
        <v>8.999</v>
      </c>
      <c r="H33" s="246" t="s">
        <v>494</v>
      </c>
      <c r="I33" s="3"/>
      <c r="L33" s="127"/>
      <c r="N33" s="127"/>
    </row>
    <row r="34" s="19" customFormat="true" ht="14.4" hidden="false" customHeight="false" outlineLevel="0" collapsed="false">
      <c r="A34" s="40"/>
      <c r="B34" s="40" t="s">
        <v>489</v>
      </c>
      <c r="C34" s="123" t="s">
        <v>490</v>
      </c>
      <c r="D34" s="374" t="n">
        <v>609</v>
      </c>
      <c r="E34" s="375" t="n">
        <v>669.73</v>
      </c>
      <c r="F34" s="87" t="n">
        <v>0.88</v>
      </c>
      <c r="G34" s="87" t="n">
        <v>9.073</v>
      </c>
      <c r="H34" s="246" t="s">
        <v>495</v>
      </c>
      <c r="I34" s="3"/>
      <c r="L34" s="127"/>
      <c r="N34" s="127"/>
    </row>
    <row r="35" s="19" customFormat="true" ht="14.4" hidden="false" customHeight="false" outlineLevel="0" collapsed="false">
      <c r="A35" s="40"/>
      <c r="B35" s="40" t="s">
        <v>489</v>
      </c>
      <c r="C35" s="123" t="s">
        <v>490</v>
      </c>
      <c r="D35" s="374" t="n">
        <v>220</v>
      </c>
      <c r="E35" s="375" t="n">
        <v>238.79</v>
      </c>
      <c r="F35" s="87" t="n">
        <v>0.31</v>
      </c>
      <c r="G35" s="87" t="n">
        <v>8.385</v>
      </c>
      <c r="H35" s="246" t="s">
        <v>496</v>
      </c>
      <c r="I35" s="3"/>
      <c r="L35" s="127"/>
      <c r="N35" s="127"/>
    </row>
    <row r="36" s="19" customFormat="true" ht="14.4" hidden="false" customHeight="false" outlineLevel="0" collapsed="false">
      <c r="A36" s="40"/>
      <c r="B36" s="40" t="s">
        <v>17</v>
      </c>
      <c r="C36" s="123" t="s">
        <v>18</v>
      </c>
      <c r="D36" s="374" t="n">
        <v>20</v>
      </c>
      <c r="E36" s="375" t="n">
        <v>229.85</v>
      </c>
      <c r="F36" s="87" t="n">
        <v>0.3</v>
      </c>
      <c r="G36" s="87" t="n">
        <v>6.8064</v>
      </c>
      <c r="H36" s="246" t="s">
        <v>241</v>
      </c>
      <c r="I36" s="3"/>
      <c r="L36" s="127"/>
      <c r="N36" s="127"/>
    </row>
    <row r="37" s="19" customFormat="true" ht="14.4" hidden="false" customHeight="false" outlineLevel="0" collapsed="false">
      <c r="A37" s="40"/>
      <c r="B37" s="40" t="s">
        <v>489</v>
      </c>
      <c r="C37" s="123" t="s">
        <v>490</v>
      </c>
      <c r="D37" s="374" t="n">
        <v>131</v>
      </c>
      <c r="E37" s="375" t="n">
        <v>143.16</v>
      </c>
      <c r="F37" s="87" t="n">
        <v>0.19</v>
      </c>
      <c r="G37" s="87" t="n">
        <v>8.7299</v>
      </c>
      <c r="H37" s="246" t="s">
        <v>497</v>
      </c>
      <c r="I37" s="3"/>
      <c r="L37" s="127"/>
      <c r="N37" s="127"/>
    </row>
    <row r="38" s="19" customFormat="true" ht="14.4" hidden="false" customHeight="false" outlineLevel="0" collapsed="false">
      <c r="A38" s="40"/>
      <c r="B38" s="40" t="s">
        <v>483</v>
      </c>
      <c r="C38" s="123" t="s">
        <v>484</v>
      </c>
      <c r="D38" s="374" t="n">
        <v>9</v>
      </c>
      <c r="E38" s="375" t="n">
        <v>103.95</v>
      </c>
      <c r="F38" s="87" t="n">
        <v>0.14</v>
      </c>
      <c r="G38" s="87" t="n">
        <v>7.0348</v>
      </c>
      <c r="H38" s="246" t="s">
        <v>498</v>
      </c>
      <c r="I38" s="3"/>
      <c r="L38" s="127"/>
      <c r="N38" s="127"/>
    </row>
    <row r="39" s="19" customFormat="true" ht="14.4" hidden="false" customHeight="false" outlineLevel="0" collapsed="false">
      <c r="A39" s="40"/>
      <c r="B39" s="40" t="s">
        <v>489</v>
      </c>
      <c r="C39" s="123" t="s">
        <v>490</v>
      </c>
      <c r="D39" s="374" t="n">
        <v>81</v>
      </c>
      <c r="E39" s="375" t="n">
        <v>88.38</v>
      </c>
      <c r="F39" s="87" t="n">
        <v>0.12</v>
      </c>
      <c r="G39" s="87" t="n">
        <v>8.5149</v>
      </c>
      <c r="H39" s="246" t="s">
        <v>499</v>
      </c>
      <c r="I39" s="3"/>
      <c r="L39" s="127"/>
      <c r="N39" s="127"/>
    </row>
    <row r="40" s="19" customFormat="true" ht="14.4" hidden="false" customHeight="false" outlineLevel="0" collapsed="false">
      <c r="A40" s="40"/>
      <c r="B40" s="40" t="s">
        <v>346</v>
      </c>
      <c r="C40" s="123" t="s">
        <v>347</v>
      </c>
      <c r="D40" s="374" t="n">
        <v>282</v>
      </c>
      <c r="E40" s="375" t="n">
        <v>0</v>
      </c>
      <c r="F40" s="87" t="n">
        <v>0</v>
      </c>
      <c r="G40" s="87" t="n">
        <v>0</v>
      </c>
      <c r="H40" s="246" t="s">
        <v>348</v>
      </c>
      <c r="I40" s="3"/>
      <c r="L40" s="127"/>
      <c r="N40" s="127"/>
    </row>
    <row r="41" s="19" customFormat="true" ht="14.4" hidden="false" customHeight="false" outlineLevel="0" collapsed="false">
      <c r="A41" s="40"/>
      <c r="B41" s="37" t="s">
        <v>25</v>
      </c>
      <c r="C41" s="37"/>
      <c r="D41" s="46"/>
      <c r="E41" s="84" t="n">
        <f aca="false">SUM(E12:E40)</f>
        <v>53047.98</v>
      </c>
      <c r="F41" s="84" t="n">
        <f aca="false">SUM(F12:F40)</f>
        <v>69.78</v>
      </c>
      <c r="G41" s="89"/>
      <c r="H41" s="44"/>
      <c r="I41" s="3"/>
      <c r="J41" s="3"/>
      <c r="L41" s="127"/>
      <c r="N41" s="127"/>
    </row>
    <row r="42" s="19" customFormat="true" ht="14.4" hidden="false" customHeight="false" outlineLevel="0" collapsed="false">
      <c r="A42" s="40"/>
      <c r="B42" s="37" t="s">
        <v>159</v>
      </c>
      <c r="C42" s="37"/>
      <c r="D42" s="46"/>
      <c r="E42" s="89"/>
      <c r="F42" s="48"/>
      <c r="G42" s="89"/>
      <c r="H42" s="44"/>
      <c r="I42" s="3"/>
      <c r="J42" s="3"/>
      <c r="L42" s="127"/>
      <c r="N42" s="127"/>
    </row>
    <row r="43" s="19" customFormat="true" ht="14.4" hidden="false" customHeight="false" outlineLevel="0" collapsed="false">
      <c r="A43" s="40"/>
      <c r="B43" s="37" t="s">
        <v>16</v>
      </c>
      <c r="C43" s="37"/>
      <c r="D43" s="46"/>
      <c r="E43" s="89"/>
      <c r="F43" s="48"/>
      <c r="G43" s="89"/>
      <c r="H43" s="44"/>
      <c r="I43" s="3"/>
      <c r="J43" s="3"/>
      <c r="L43" s="127"/>
      <c r="N43" s="127"/>
    </row>
    <row r="44" s="19" customFormat="true" ht="14.4" hidden="false" customHeight="false" outlineLevel="0" collapsed="false">
      <c r="A44" s="40"/>
      <c r="B44" s="40" t="s">
        <v>500</v>
      </c>
      <c r="C44" s="40" t="s">
        <v>23</v>
      </c>
      <c r="D44" s="41" t="n">
        <v>250</v>
      </c>
      <c r="E44" s="42" t="n">
        <v>1915.71</v>
      </c>
      <c r="F44" s="43" t="n">
        <v>2.52</v>
      </c>
      <c r="G44" s="42" t="n">
        <v>6.625</v>
      </c>
      <c r="H44" s="44" t="s">
        <v>501</v>
      </c>
      <c r="I44" s="3"/>
      <c r="J44" s="3"/>
      <c r="L44" s="127"/>
      <c r="N44" s="127"/>
    </row>
    <row r="45" s="19" customFormat="true" ht="14.4" hidden="false" customHeight="false" outlineLevel="0" collapsed="false">
      <c r="A45" s="40"/>
      <c r="B45" s="37" t="s">
        <v>25</v>
      </c>
      <c r="C45" s="37"/>
      <c r="D45" s="46"/>
      <c r="E45" s="47" t="n">
        <f aca="false">SUM(E44)</f>
        <v>1915.71</v>
      </c>
      <c r="F45" s="47" t="n">
        <f aca="false">SUM(F44)</f>
        <v>2.52</v>
      </c>
      <c r="G45" s="89"/>
      <c r="H45" s="44"/>
      <c r="I45" s="3"/>
      <c r="J45" s="3"/>
      <c r="L45" s="127"/>
      <c r="N45" s="127"/>
    </row>
    <row r="46" s="19" customFormat="true" ht="14.4" hidden="false" customHeight="false" outlineLevel="0" collapsed="false">
      <c r="A46" s="40"/>
      <c r="B46" s="37" t="s">
        <v>165</v>
      </c>
      <c r="C46" s="28"/>
      <c r="D46" s="29"/>
      <c r="E46" s="240"/>
      <c r="F46" s="93"/>
      <c r="G46" s="93"/>
      <c r="H46" s="44"/>
      <c r="I46" s="3"/>
      <c r="J46" s="3"/>
      <c r="L46" s="127"/>
      <c r="N46" s="127"/>
    </row>
    <row r="47" s="19" customFormat="true" ht="14.4" hidden="false" customHeight="false" outlineLevel="0" collapsed="false">
      <c r="A47" s="40"/>
      <c r="B47" s="40" t="s">
        <v>166</v>
      </c>
      <c r="C47" s="33" t="s">
        <v>167</v>
      </c>
      <c r="D47" s="147" t="n">
        <v>16</v>
      </c>
      <c r="E47" s="124" t="n">
        <v>1349.29</v>
      </c>
      <c r="F47" s="96" t="n">
        <v>1.78</v>
      </c>
      <c r="G47" s="96" t="n">
        <v>6.3868</v>
      </c>
      <c r="H47" s="44" t="s">
        <v>502</v>
      </c>
      <c r="I47" s="3"/>
      <c r="J47" s="3"/>
      <c r="L47" s="127"/>
      <c r="N47" s="127"/>
    </row>
    <row r="48" s="45" customFormat="true" ht="14.4" hidden="false" customHeight="false" outlineLevel="0" collapsed="false">
      <c r="A48" s="37"/>
      <c r="B48" s="40" t="s">
        <v>166</v>
      </c>
      <c r="C48" s="33" t="s">
        <v>167</v>
      </c>
      <c r="D48" s="147" t="n">
        <v>16</v>
      </c>
      <c r="E48" s="124" t="n">
        <v>1325.85</v>
      </c>
      <c r="F48" s="96" t="n">
        <v>1.74</v>
      </c>
      <c r="G48" s="96" t="n">
        <v>6.4624</v>
      </c>
      <c r="H48" s="44" t="s">
        <v>503</v>
      </c>
      <c r="I48" s="3"/>
      <c r="J48" s="3"/>
    </row>
    <row r="49" s="45" customFormat="true" ht="14.4" hidden="false" customHeight="false" outlineLevel="0" collapsed="false">
      <c r="A49" s="37"/>
      <c r="B49" s="40" t="s">
        <v>166</v>
      </c>
      <c r="C49" s="33" t="s">
        <v>167</v>
      </c>
      <c r="D49" s="147" t="n">
        <v>16</v>
      </c>
      <c r="E49" s="124" t="n">
        <v>1304.13</v>
      </c>
      <c r="F49" s="96" t="n">
        <v>1.72</v>
      </c>
      <c r="G49" s="96" t="n">
        <v>6.4878</v>
      </c>
      <c r="H49" s="44" t="s">
        <v>504</v>
      </c>
      <c r="I49" s="3"/>
      <c r="J49" s="3"/>
    </row>
    <row r="50" s="45" customFormat="true" ht="14.4" hidden="false" customHeight="false" outlineLevel="0" collapsed="false">
      <c r="A50" s="37"/>
      <c r="B50" s="40" t="s">
        <v>166</v>
      </c>
      <c r="C50" s="33" t="s">
        <v>167</v>
      </c>
      <c r="D50" s="147" t="n">
        <v>14</v>
      </c>
      <c r="E50" s="124" t="n">
        <v>1116.4</v>
      </c>
      <c r="F50" s="96" t="n">
        <v>1.47</v>
      </c>
      <c r="G50" s="96" t="n">
        <v>6.6732</v>
      </c>
      <c r="H50" s="44" t="s">
        <v>505</v>
      </c>
      <c r="I50" s="3"/>
      <c r="J50" s="3"/>
    </row>
    <row r="51" s="45" customFormat="true" ht="14.4" hidden="false" customHeight="false" outlineLevel="0" collapsed="false">
      <c r="A51" s="37"/>
      <c r="B51" s="37" t="s">
        <v>25</v>
      </c>
      <c r="C51" s="28"/>
      <c r="D51" s="376"/>
      <c r="E51" s="141" t="n">
        <f aca="false">SUM(E47:E50)</f>
        <v>5095.67</v>
      </c>
      <c r="F51" s="98" t="n">
        <f aca="false">SUM(F47:F50)</f>
        <v>6.71</v>
      </c>
      <c r="G51" s="93"/>
      <c r="H51" s="44"/>
      <c r="I51" s="3"/>
      <c r="J51" s="3"/>
    </row>
    <row r="52" s="45" customFormat="true" ht="14.4" hidden="false" customHeight="false" outlineLevel="0" collapsed="false">
      <c r="A52" s="37"/>
      <c r="B52" s="37" t="s">
        <v>26</v>
      </c>
      <c r="C52" s="28"/>
      <c r="D52" s="376"/>
      <c r="E52" s="240"/>
      <c r="F52" s="93"/>
      <c r="G52" s="93"/>
      <c r="H52" s="44"/>
      <c r="I52" s="3"/>
      <c r="J52" s="3"/>
    </row>
    <row r="53" s="45" customFormat="true" ht="14.4" hidden="false" customHeight="false" outlineLevel="0" collapsed="false">
      <c r="A53" s="37"/>
      <c r="B53" s="37" t="s">
        <v>27</v>
      </c>
      <c r="C53" s="28"/>
      <c r="D53" s="376"/>
      <c r="E53" s="240"/>
      <c r="F53" s="93"/>
      <c r="G53" s="93"/>
      <c r="H53" s="44"/>
      <c r="I53" s="3"/>
      <c r="J53" s="3"/>
    </row>
    <row r="54" s="45" customFormat="true" ht="14.4" hidden="false" customHeight="false" outlineLevel="0" collapsed="false">
      <c r="A54" s="37"/>
      <c r="B54" s="40" t="s">
        <v>506</v>
      </c>
      <c r="C54" s="33" t="s">
        <v>29</v>
      </c>
      <c r="D54" s="147" t="n">
        <v>5000000</v>
      </c>
      <c r="E54" s="124" t="n">
        <v>5321.34</v>
      </c>
      <c r="F54" s="96" t="n">
        <v>7</v>
      </c>
      <c r="G54" s="96" t="n">
        <v>6.0117</v>
      </c>
      <c r="H54" s="44" t="s">
        <v>507</v>
      </c>
      <c r="I54" s="3"/>
      <c r="J54" s="3"/>
    </row>
    <row r="55" s="45" customFormat="true" ht="14.4" hidden="false" customHeight="false" outlineLevel="0" collapsed="false">
      <c r="A55" s="37"/>
      <c r="B55" s="40" t="s">
        <v>389</v>
      </c>
      <c r="C55" s="33" t="s">
        <v>29</v>
      </c>
      <c r="D55" s="147" t="n">
        <v>5000000</v>
      </c>
      <c r="E55" s="124" t="n">
        <v>5269.02</v>
      </c>
      <c r="F55" s="96" t="n">
        <v>6.93</v>
      </c>
      <c r="G55" s="96" t="n">
        <v>4.6014</v>
      </c>
      <c r="H55" s="44" t="s">
        <v>390</v>
      </c>
      <c r="I55" s="3"/>
      <c r="J55" s="3"/>
    </row>
    <row r="56" s="45" customFormat="true" ht="14.4" hidden="false" customHeight="false" outlineLevel="0" collapsed="false">
      <c r="A56" s="37"/>
      <c r="B56" s="40" t="s">
        <v>282</v>
      </c>
      <c r="C56" s="33" t="s">
        <v>29</v>
      </c>
      <c r="D56" s="147" t="n">
        <v>300000</v>
      </c>
      <c r="E56" s="124" t="n">
        <v>312.26</v>
      </c>
      <c r="F56" s="96" t="n">
        <v>0.41</v>
      </c>
      <c r="G56" s="96" t="n">
        <v>6.127</v>
      </c>
      <c r="H56" s="44" t="s">
        <v>283</v>
      </c>
      <c r="I56" s="3"/>
      <c r="J56" s="3"/>
    </row>
    <row r="57" s="45" customFormat="true" ht="14.4" hidden="false" customHeight="false" outlineLevel="0" collapsed="false">
      <c r="A57" s="37"/>
      <c r="B57" s="37" t="s">
        <v>25</v>
      </c>
      <c r="C57" s="28"/>
      <c r="D57" s="376"/>
      <c r="E57" s="243" t="n">
        <f aca="false">SUM(E54:E56)</f>
        <v>10902.62</v>
      </c>
      <c r="F57" s="243" t="n">
        <f aca="false">SUM(F54:F56)</f>
        <v>14.34</v>
      </c>
      <c r="G57" s="93"/>
      <c r="H57" s="44"/>
      <c r="I57" s="3"/>
      <c r="J57" s="3"/>
    </row>
    <row r="58" s="45" customFormat="true" ht="14.4" hidden="false" customHeight="false" outlineLevel="0" collapsed="false">
      <c r="A58" s="37"/>
      <c r="B58" s="37" t="s">
        <v>37</v>
      </c>
      <c r="C58" s="40"/>
      <c r="D58" s="161"/>
      <c r="E58" s="42"/>
      <c r="F58" s="43"/>
      <c r="G58" s="43"/>
      <c r="H58" s="90"/>
      <c r="I58" s="3"/>
      <c r="J58" s="3"/>
    </row>
    <row r="59" s="45" customFormat="true" ht="14.4" hidden="false" customHeight="false" outlineLevel="0" collapsed="false">
      <c r="A59" s="37"/>
      <c r="B59" s="37" t="s">
        <v>38</v>
      </c>
      <c r="C59" s="40"/>
      <c r="D59" s="161"/>
      <c r="E59" s="42" t="n">
        <v>5054.82</v>
      </c>
      <c r="F59" s="377" t="n">
        <v>6.65</v>
      </c>
      <c r="G59" s="87"/>
      <c r="H59" s="90"/>
      <c r="I59" s="3"/>
      <c r="J59" s="3"/>
    </row>
    <row r="60" s="45" customFormat="true" ht="14.4" hidden="false" customHeight="false" outlineLevel="0" collapsed="false">
      <c r="A60" s="37"/>
      <c r="B60" s="37" t="s">
        <v>39</v>
      </c>
      <c r="C60" s="40"/>
      <c r="D60" s="164"/>
      <c r="E60" s="51" t="n">
        <v>-16.3199999999997</v>
      </c>
      <c r="F60" s="377" t="n">
        <v>-0.02</v>
      </c>
      <c r="G60" s="87"/>
      <c r="H60" s="104"/>
      <c r="I60" s="225"/>
      <c r="J60" s="3"/>
    </row>
    <row r="61" s="45" customFormat="true" ht="14.4" hidden="false" customHeight="false" outlineLevel="0" collapsed="false">
      <c r="A61" s="37"/>
      <c r="B61" s="52" t="s">
        <v>40</v>
      </c>
      <c r="C61" s="52"/>
      <c r="D61" s="53"/>
      <c r="E61" s="54" t="n">
        <f aca="false">+E41+E59+E60+E51+E45+E57</f>
        <v>76000.48</v>
      </c>
      <c r="F61" s="54" t="n">
        <f aca="false">+F41+F59+F60+F51+F45+F57+0.02</f>
        <v>100</v>
      </c>
      <c r="G61" s="226"/>
      <c r="H61" s="105"/>
      <c r="I61" s="3"/>
      <c r="J61" s="3"/>
    </row>
    <row r="62" s="140" customFormat="true" ht="14.4" hidden="false" customHeight="false" outlineLevel="0" collapsed="false">
      <c r="A62" s="303"/>
      <c r="B62" s="58" t="s">
        <v>41</v>
      </c>
      <c r="C62" s="59"/>
      <c r="D62" s="60"/>
      <c r="E62" s="61"/>
      <c r="F62" s="61"/>
      <c r="G62" s="61"/>
      <c r="H62" s="168"/>
      <c r="I62" s="3"/>
      <c r="J62" s="3"/>
    </row>
    <row r="63" customFormat="false" ht="14.4" hidden="false" customHeight="false" outlineLevel="0" collapsed="false">
      <c r="A63" s="58"/>
      <c r="B63" s="108" t="s">
        <v>42</v>
      </c>
      <c r="C63" s="59"/>
      <c r="D63" s="60"/>
      <c r="E63" s="61"/>
      <c r="F63" s="61"/>
      <c r="G63" s="61"/>
      <c r="H63" s="378"/>
      <c r="J63" s="3"/>
    </row>
    <row r="64" customFormat="false" ht="24.75" hidden="false" customHeight="true" outlineLevel="0" collapsed="false">
      <c r="A64" s="58"/>
      <c r="B64" s="108" t="s">
        <v>185</v>
      </c>
      <c r="C64" s="59"/>
      <c r="D64" s="60"/>
      <c r="E64" s="61"/>
      <c r="F64" s="61"/>
      <c r="G64" s="61"/>
      <c r="H64" s="378"/>
      <c r="J64" s="3"/>
    </row>
    <row r="65" customFormat="false" ht="24.75" hidden="false" customHeight="true" outlineLevel="0" collapsed="false">
      <c r="A65" s="169"/>
      <c r="B65" s="108" t="s">
        <v>43</v>
      </c>
      <c r="C65" s="59"/>
      <c r="D65" s="60"/>
      <c r="E65" s="61"/>
      <c r="F65" s="61"/>
      <c r="G65" s="61"/>
      <c r="H65" s="379"/>
      <c r="J65" s="3"/>
    </row>
    <row r="66" customFormat="false" ht="32.25" hidden="false" customHeight="true" outlineLevel="0" collapsed="false">
      <c r="A66" s="169"/>
      <c r="B66" s="111" t="s">
        <v>121</v>
      </c>
      <c r="C66" s="111"/>
      <c r="D66" s="111"/>
      <c r="E66" s="111"/>
      <c r="F66" s="111"/>
      <c r="G66" s="111"/>
      <c r="H66" s="379"/>
      <c r="J66" s="3"/>
    </row>
    <row r="67" customFormat="false" ht="24.75" hidden="false" customHeight="true" outlineLevel="0" collapsed="false">
      <c r="A67" s="169"/>
      <c r="B67" s="112" t="s">
        <v>122</v>
      </c>
      <c r="C67" s="112" t="s">
        <v>13</v>
      </c>
      <c r="D67" s="113" t="s">
        <v>123</v>
      </c>
      <c r="E67" s="113" t="s">
        <v>124</v>
      </c>
      <c r="F67" s="0"/>
      <c r="G67" s="0"/>
      <c r="H67" s="379"/>
      <c r="J67" s="3"/>
    </row>
    <row r="68" customFormat="false" ht="24.75" hidden="false" customHeight="true" outlineLevel="0" collapsed="false">
      <c r="A68" s="169"/>
      <c r="B68" s="380" t="s">
        <v>85</v>
      </c>
      <c r="C68" s="115" t="s">
        <v>90</v>
      </c>
      <c r="D68" s="116" t="n">
        <v>0.086263</v>
      </c>
      <c r="E68" s="117" t="n">
        <v>0.071495</v>
      </c>
      <c r="F68" s="0"/>
      <c r="G68" s="0"/>
      <c r="H68" s="379"/>
      <c r="J68" s="3"/>
    </row>
    <row r="69" customFormat="false" ht="71.4" hidden="false" customHeight="true" outlineLevel="0" collapsed="false">
      <c r="A69" s="169"/>
      <c r="B69" s="176" t="s">
        <v>191</v>
      </c>
      <c r="C69" s="59"/>
      <c r="D69" s="60"/>
      <c r="E69" s="61"/>
      <c r="F69" s="61"/>
      <c r="G69" s="61"/>
      <c r="H69" s="379"/>
      <c r="J69" s="3"/>
    </row>
    <row r="70" customFormat="false" ht="57.75" hidden="false" customHeight="true" outlineLevel="0" collapsed="false">
      <c r="A70" s="169"/>
      <c r="B70" s="274" t="s">
        <v>192</v>
      </c>
      <c r="C70" s="274" t="s">
        <v>13</v>
      </c>
      <c r="D70" s="275" t="s">
        <v>193</v>
      </c>
      <c r="E70" s="275"/>
      <c r="F70" s="276" t="s">
        <v>194</v>
      </c>
      <c r="G70" s="61"/>
      <c r="H70" s="379"/>
      <c r="J70" s="3"/>
    </row>
    <row r="71" customFormat="false" ht="32.25" hidden="false" customHeight="true" outlineLevel="0" collapsed="false">
      <c r="A71" s="169"/>
      <c r="B71" s="274"/>
      <c r="C71" s="274"/>
      <c r="D71" s="276" t="s">
        <v>195</v>
      </c>
      <c r="E71" s="274" t="s">
        <v>196</v>
      </c>
      <c r="F71" s="274"/>
      <c r="G71" s="61"/>
      <c r="H71" s="379"/>
      <c r="J71" s="3"/>
    </row>
    <row r="72" customFormat="false" ht="24.75" hidden="false" customHeight="true" outlineLevel="0" collapsed="false">
      <c r="A72" s="169"/>
      <c r="B72" s="277" t="s">
        <v>197</v>
      </c>
      <c r="C72" s="381" t="s">
        <v>198</v>
      </c>
      <c r="D72" s="278" t="n">
        <v>0</v>
      </c>
      <c r="E72" s="183" t="n">
        <v>0</v>
      </c>
      <c r="F72" s="278" t="n">
        <v>545.5</v>
      </c>
      <c r="G72" s="61"/>
      <c r="H72" s="379"/>
      <c r="J72" s="3"/>
    </row>
    <row r="73" customFormat="false" ht="16.35" hidden="false" customHeight="true" outlineLevel="0" collapsed="false">
      <c r="B73" s="176" t="s">
        <v>204</v>
      </c>
      <c r="J73" s="3"/>
    </row>
    <row r="74" customFormat="false" ht="14.4" hidden="false" customHeight="false" outlineLevel="0" collapsed="false">
      <c r="J74" s="3"/>
    </row>
    <row r="75" customFormat="false" ht="14.4" hidden="false" customHeight="false" outlineLevel="0" collapsed="false">
      <c r="E75" s="192"/>
      <c r="J75" s="3"/>
    </row>
    <row r="76" customFormat="false" ht="14.4" hidden="false" customHeight="false" outlineLevel="0" collapsed="false">
      <c r="E76" s="192"/>
      <c r="J76" s="3"/>
    </row>
    <row r="77" customFormat="false" ht="14.4" hidden="false" customHeight="false" outlineLevel="0" collapsed="false">
      <c r="J77" s="3"/>
    </row>
    <row r="78" customFormat="false" ht="14.4" hidden="false" customHeight="false" outlineLevel="0" collapsed="false">
      <c r="J78" s="3"/>
    </row>
    <row r="79" customFormat="false" ht="14.4" hidden="false" customHeight="false" outlineLevel="0" collapsed="false"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J81" s="3"/>
    </row>
    <row r="82" customFormat="false" ht="14.4" hidden="false" customHeight="false" outlineLevel="0" collapsed="false">
      <c r="J82" s="3"/>
    </row>
    <row r="83" customFormat="false" ht="14.4" hidden="false" customHeight="false" outlineLevel="0" collapsed="false"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</sheetData>
  <mergeCells count="5">
    <mergeCell ref="B1:H1"/>
    <mergeCell ref="B2:H2"/>
    <mergeCell ref="B5:I5"/>
    <mergeCell ref="B66:G66"/>
    <mergeCell ref="D70:E70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4.1"/>
    <col collapsed="false" customWidth="true" hidden="false" outlineLevel="0" max="2" min="2" style="0" width="36.32"/>
  </cols>
  <sheetData>
    <row r="1" customFormat="false" ht="14.4" hidden="false" customHeight="false" outlineLevel="0" collapsed="false">
      <c r="A1" s="382" t="s">
        <v>508</v>
      </c>
      <c r="B1" s="382" t="s">
        <v>509</v>
      </c>
    </row>
    <row r="2" customFormat="false" ht="107.4" hidden="false" customHeight="true" outlineLevel="0" collapsed="false">
      <c r="A2" s="383" t="s">
        <v>510</v>
      </c>
      <c r="B2" s="384"/>
    </row>
    <row r="3" customFormat="false" ht="303.75" hidden="false" customHeight="true" outlineLevel="0" collapsed="false">
      <c r="A3" s="383" t="s">
        <v>511</v>
      </c>
      <c r="B3" s="384"/>
    </row>
    <row r="4" customFormat="false" ht="195.75" hidden="false" customHeight="true" outlineLevel="0" collapsed="false">
      <c r="A4" s="383" t="s">
        <v>512</v>
      </c>
      <c r="B4" s="384"/>
    </row>
    <row r="5" customFormat="false" ht="139.5" hidden="false" customHeight="true" outlineLevel="0" collapsed="false">
      <c r="A5" s="385" t="s">
        <v>513</v>
      </c>
      <c r="B5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73.99"/>
    <col collapsed="false" customWidth="true" hidden="false" outlineLevel="0" max="3" min="3" style="1" width="17.32"/>
    <col collapsed="false" customWidth="true" hidden="false" outlineLevel="0" max="4" min="4" style="1" width="18.43"/>
    <col collapsed="false" customWidth="true" hidden="false" outlineLevel="0" max="5" min="5" style="1" width="22.99"/>
    <col collapsed="false" customWidth="true" hidden="false" outlineLevel="0" max="7" min="6" style="1" width="15.43"/>
    <col collapsed="false" customWidth="true" hidden="false" outlineLevel="0" max="8" min="8" style="2" width="15.99"/>
    <col collapsed="false" customWidth="true" hidden="false" outlineLevel="0" max="9" min="9" style="3" width="15.1"/>
    <col collapsed="false" customWidth="false" hidden="false" outlineLevel="0" max="257" min="10" style="1" width="9.1"/>
  </cols>
  <sheetData>
    <row r="1" s="19" customFormat="tru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</row>
    <row r="2" s="19" customFormat="tru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</row>
    <row r="3" s="19" customFormat="true" ht="14.4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  <c r="I3" s="3"/>
    </row>
    <row r="4" s="19" customFormat="true" ht="14.4" hidden="false" customHeight="false" outlineLevel="0" collapsed="false">
      <c r="B4" s="70" t="s">
        <v>44</v>
      </c>
      <c r="C4" s="66"/>
      <c r="D4" s="71"/>
      <c r="E4" s="66"/>
      <c r="F4" s="66"/>
      <c r="G4" s="66"/>
      <c r="H4" s="72"/>
      <c r="I4" s="3"/>
    </row>
    <row r="5" s="19" customFormat="true" ht="14.4" hidden="false" customHeight="false" outlineLevel="0" collapsed="false">
      <c r="B5" s="12" t="s">
        <v>4</v>
      </c>
      <c r="C5" s="20"/>
      <c r="D5" s="21"/>
      <c r="E5" s="20"/>
      <c r="F5" s="20"/>
      <c r="G5" s="20"/>
      <c r="H5" s="22"/>
      <c r="I5" s="3"/>
    </row>
    <row r="6" s="19" customFormat="true" ht="14.4" hidden="false" customHeight="false" outlineLevel="0" collapsed="false">
      <c r="B6" s="12" t="s">
        <v>5</v>
      </c>
      <c r="C6" s="18" t="s">
        <v>6</v>
      </c>
      <c r="D6" s="21"/>
      <c r="E6" s="20"/>
      <c r="F6" s="20"/>
      <c r="G6" s="20"/>
      <c r="H6" s="22"/>
      <c r="I6" s="3"/>
    </row>
    <row r="7" s="19" customFormat="true" ht="14.4" hidden="false" customHeight="false" outlineLevel="0" collapsed="false">
      <c r="B7" s="12"/>
      <c r="C7" s="20"/>
      <c r="D7" s="21"/>
      <c r="E7" s="20"/>
      <c r="F7" s="20"/>
      <c r="G7" s="20"/>
      <c r="H7" s="22"/>
      <c r="I7" s="3"/>
    </row>
    <row r="8" s="19" customFormat="true" ht="35.1" hidden="false" customHeight="true" outlineLevel="0" collapsed="false"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26" t="s">
        <v>13</v>
      </c>
      <c r="I8" s="3"/>
    </row>
    <row r="9" s="19" customFormat="true" ht="14.4" hidden="false" customHeight="false" outlineLevel="0" collapsed="false">
      <c r="B9" s="12" t="s">
        <v>14</v>
      </c>
      <c r="C9" s="28"/>
      <c r="D9" s="73"/>
      <c r="E9" s="74"/>
      <c r="F9" s="75"/>
      <c r="G9" s="75"/>
      <c r="H9" s="49"/>
      <c r="I9" s="3"/>
    </row>
    <row r="10" s="19" customFormat="true" ht="14.4" hidden="false" customHeight="false" outlineLevel="0" collapsed="false">
      <c r="B10" s="12" t="s">
        <v>15</v>
      </c>
      <c r="C10" s="28"/>
      <c r="D10" s="76"/>
      <c r="E10" s="74"/>
      <c r="F10" s="75"/>
      <c r="G10" s="75"/>
      <c r="H10" s="49"/>
      <c r="I10" s="3"/>
    </row>
    <row r="11" s="19" customFormat="true" ht="14.4" hidden="false" customHeight="false" outlineLevel="0" collapsed="false">
      <c r="B11" s="77" t="s">
        <v>16</v>
      </c>
      <c r="C11" s="28"/>
      <c r="D11" s="76"/>
      <c r="E11" s="74"/>
      <c r="F11" s="75"/>
      <c r="G11" s="75"/>
      <c r="H11" s="49"/>
      <c r="I11" s="3"/>
    </row>
    <row r="12" s="19" customFormat="true" ht="14.4" hidden="false" customHeight="false" outlineLevel="0" collapsed="false">
      <c r="B12" s="32" t="s">
        <v>45</v>
      </c>
      <c r="C12" s="32" t="s">
        <v>18</v>
      </c>
      <c r="D12" s="78" t="n">
        <v>3100</v>
      </c>
      <c r="E12" s="79" t="n">
        <v>32407.19</v>
      </c>
      <c r="F12" s="80" t="n">
        <v>6.93</v>
      </c>
      <c r="G12" s="81" t="n">
        <v>4.6501</v>
      </c>
      <c r="H12" s="49" t="s">
        <v>46</v>
      </c>
      <c r="I12" s="82"/>
    </row>
    <row r="13" s="19" customFormat="true" ht="14.4" hidden="false" customHeight="false" outlineLevel="0" collapsed="false">
      <c r="B13" s="32" t="s">
        <v>47</v>
      </c>
      <c r="C13" s="32" t="s">
        <v>18</v>
      </c>
      <c r="D13" s="78" t="n">
        <v>2700</v>
      </c>
      <c r="E13" s="79" t="n">
        <v>28556.76</v>
      </c>
      <c r="F13" s="80" t="n">
        <v>6.1</v>
      </c>
      <c r="G13" s="81" t="n">
        <v>4.76</v>
      </c>
      <c r="H13" s="49" t="s">
        <v>48</v>
      </c>
      <c r="I13" s="82"/>
    </row>
    <row r="14" s="19" customFormat="true" ht="14.4" hidden="false" customHeight="false" outlineLevel="0" collapsed="false">
      <c r="B14" s="32" t="s">
        <v>17</v>
      </c>
      <c r="C14" s="32" t="s">
        <v>18</v>
      </c>
      <c r="D14" s="78" t="n">
        <v>2550</v>
      </c>
      <c r="E14" s="79" t="n">
        <v>26160.91</v>
      </c>
      <c r="F14" s="80" t="n">
        <v>5.59</v>
      </c>
      <c r="G14" s="81" t="n">
        <v>4.72</v>
      </c>
      <c r="H14" s="49" t="s">
        <v>49</v>
      </c>
      <c r="I14" s="82"/>
    </row>
    <row r="15" s="19" customFormat="true" ht="14.4" hidden="false" customHeight="false" outlineLevel="0" collapsed="false">
      <c r="B15" s="32" t="s">
        <v>50</v>
      </c>
      <c r="C15" s="32" t="s">
        <v>18</v>
      </c>
      <c r="D15" s="78" t="n">
        <v>2400</v>
      </c>
      <c r="E15" s="79" t="n">
        <v>25031.37</v>
      </c>
      <c r="F15" s="80" t="n">
        <v>5.35</v>
      </c>
      <c r="G15" s="81" t="n">
        <v>4.8</v>
      </c>
      <c r="H15" s="49" t="s">
        <v>51</v>
      </c>
      <c r="I15" s="82"/>
    </row>
    <row r="16" s="19" customFormat="true" ht="14.4" hidden="false" customHeight="false" outlineLevel="0" collapsed="false">
      <c r="B16" s="32" t="s">
        <v>22</v>
      </c>
      <c r="C16" s="32" t="s">
        <v>52</v>
      </c>
      <c r="D16" s="78" t="n">
        <v>2250</v>
      </c>
      <c r="E16" s="79" t="n">
        <v>24449.78</v>
      </c>
      <c r="F16" s="80" t="n">
        <v>5.23</v>
      </c>
      <c r="G16" s="81" t="n">
        <v>4.95</v>
      </c>
      <c r="H16" s="49" t="s">
        <v>53</v>
      </c>
      <c r="I16" s="82"/>
    </row>
    <row r="17" s="19" customFormat="true" ht="14.4" hidden="false" customHeight="false" outlineLevel="0" collapsed="false">
      <c r="B17" s="32" t="s">
        <v>22</v>
      </c>
      <c r="C17" s="32" t="s">
        <v>18</v>
      </c>
      <c r="D17" s="78" t="n">
        <v>1865</v>
      </c>
      <c r="E17" s="79" t="n">
        <v>20344.81</v>
      </c>
      <c r="F17" s="80" t="n">
        <v>4.35</v>
      </c>
      <c r="G17" s="81" t="n">
        <v>4.7399</v>
      </c>
      <c r="H17" s="49" t="s">
        <v>54</v>
      </c>
      <c r="I17" s="82"/>
    </row>
    <row r="18" s="19" customFormat="true" ht="14.4" hidden="false" customHeight="false" outlineLevel="0" collapsed="false">
      <c r="B18" s="32" t="s">
        <v>55</v>
      </c>
      <c r="C18" s="32" t="s">
        <v>18</v>
      </c>
      <c r="D18" s="78" t="n">
        <v>1850</v>
      </c>
      <c r="E18" s="79" t="n">
        <v>18992.29</v>
      </c>
      <c r="F18" s="80" t="n">
        <v>4.06</v>
      </c>
      <c r="G18" s="81" t="n">
        <v>5.075</v>
      </c>
      <c r="H18" s="49" t="s">
        <v>56</v>
      </c>
      <c r="I18" s="82"/>
    </row>
    <row r="19" s="19" customFormat="true" ht="14.4" hidden="false" customHeight="false" outlineLevel="0" collapsed="false">
      <c r="B19" s="32" t="s">
        <v>57</v>
      </c>
      <c r="C19" s="32" t="s">
        <v>18</v>
      </c>
      <c r="D19" s="78" t="n">
        <v>1750</v>
      </c>
      <c r="E19" s="79" t="n">
        <v>18449.63</v>
      </c>
      <c r="F19" s="80" t="n">
        <v>3.94</v>
      </c>
      <c r="G19" s="81" t="n">
        <v>5.1046</v>
      </c>
      <c r="H19" s="49" t="s">
        <v>58</v>
      </c>
      <c r="I19" s="82"/>
    </row>
    <row r="20" s="19" customFormat="true" ht="14.4" hidden="false" customHeight="false" outlineLevel="0" collapsed="false">
      <c r="B20" s="32" t="s">
        <v>20</v>
      </c>
      <c r="C20" s="32" t="s">
        <v>18</v>
      </c>
      <c r="D20" s="78" t="n">
        <v>1475</v>
      </c>
      <c r="E20" s="79" t="n">
        <v>16785.9</v>
      </c>
      <c r="F20" s="80" t="n">
        <v>3.59</v>
      </c>
      <c r="G20" s="81" t="n">
        <v>5.25</v>
      </c>
      <c r="H20" s="49" t="s">
        <v>59</v>
      </c>
      <c r="I20" s="82"/>
    </row>
    <row r="21" s="19" customFormat="true" ht="14.4" hidden="false" customHeight="false" outlineLevel="0" collapsed="false">
      <c r="B21" s="32" t="s">
        <v>55</v>
      </c>
      <c r="C21" s="32" t="s">
        <v>18</v>
      </c>
      <c r="D21" s="78" t="n">
        <v>1250</v>
      </c>
      <c r="E21" s="79" t="n">
        <v>13339.22</v>
      </c>
      <c r="F21" s="80" t="n">
        <v>2.85</v>
      </c>
      <c r="G21" s="81" t="n">
        <v>4.58</v>
      </c>
      <c r="H21" s="49" t="s">
        <v>60</v>
      </c>
      <c r="I21" s="82"/>
    </row>
    <row r="22" s="19" customFormat="true" ht="14.4" hidden="false" customHeight="false" outlineLevel="0" collapsed="false">
      <c r="B22" s="32" t="s">
        <v>17</v>
      </c>
      <c r="C22" s="32" t="s">
        <v>18</v>
      </c>
      <c r="D22" s="78" t="n">
        <v>950</v>
      </c>
      <c r="E22" s="79" t="n">
        <v>10768.24</v>
      </c>
      <c r="F22" s="80" t="n">
        <v>2.3</v>
      </c>
      <c r="G22" s="81" t="n">
        <v>5.165</v>
      </c>
      <c r="H22" s="49" t="s">
        <v>61</v>
      </c>
      <c r="I22" s="82"/>
    </row>
    <row r="23" s="19" customFormat="true" ht="14.4" hidden="false" customHeight="false" outlineLevel="0" collapsed="false">
      <c r="B23" s="32" t="s">
        <v>62</v>
      </c>
      <c r="C23" s="32" t="s">
        <v>18</v>
      </c>
      <c r="D23" s="78" t="n">
        <v>1000</v>
      </c>
      <c r="E23" s="79" t="n">
        <v>10592.5</v>
      </c>
      <c r="F23" s="80" t="n">
        <v>2.26</v>
      </c>
      <c r="G23" s="81" t="n">
        <v>5.125</v>
      </c>
      <c r="H23" s="49" t="s">
        <v>63</v>
      </c>
      <c r="I23" s="82"/>
    </row>
    <row r="24" s="19" customFormat="true" ht="14.4" hidden="false" customHeight="false" outlineLevel="0" collapsed="false">
      <c r="B24" s="32" t="s">
        <v>64</v>
      </c>
      <c r="C24" s="32" t="s">
        <v>18</v>
      </c>
      <c r="D24" s="78" t="n">
        <v>920</v>
      </c>
      <c r="E24" s="79" t="n">
        <v>10042.41</v>
      </c>
      <c r="F24" s="80" t="n">
        <v>2.15</v>
      </c>
      <c r="G24" s="81" t="n">
        <v>4.7</v>
      </c>
      <c r="H24" s="49" t="s">
        <v>65</v>
      </c>
      <c r="I24" s="82"/>
    </row>
    <row r="25" s="19" customFormat="true" ht="14.4" hidden="false" customHeight="false" outlineLevel="0" collapsed="false">
      <c r="B25" s="32" t="s">
        <v>20</v>
      </c>
      <c r="C25" s="32" t="s">
        <v>18</v>
      </c>
      <c r="D25" s="78" t="n">
        <v>950</v>
      </c>
      <c r="E25" s="79" t="n">
        <v>9932.03</v>
      </c>
      <c r="F25" s="80" t="n">
        <v>2.12</v>
      </c>
      <c r="G25" s="81" t="n">
        <v>4.99</v>
      </c>
      <c r="H25" s="49" t="s">
        <v>66</v>
      </c>
      <c r="I25" s="82"/>
    </row>
    <row r="26" s="19" customFormat="true" ht="14.4" hidden="false" customHeight="false" outlineLevel="0" collapsed="false">
      <c r="B26" s="32" t="s">
        <v>64</v>
      </c>
      <c r="C26" s="32" t="s">
        <v>18</v>
      </c>
      <c r="D26" s="78" t="n">
        <v>697</v>
      </c>
      <c r="E26" s="79" t="n">
        <v>8052.69</v>
      </c>
      <c r="F26" s="80" t="n">
        <v>1.72</v>
      </c>
      <c r="G26" s="81" t="n">
        <v>4.915</v>
      </c>
      <c r="H26" s="49" t="s">
        <v>67</v>
      </c>
      <c r="I26" s="82"/>
    </row>
    <row r="27" s="19" customFormat="true" ht="14.4" hidden="false" customHeight="false" outlineLevel="0" collapsed="false">
      <c r="B27" s="32" t="s">
        <v>50</v>
      </c>
      <c r="C27" s="32" t="s">
        <v>18</v>
      </c>
      <c r="D27" s="78" t="n">
        <v>750</v>
      </c>
      <c r="E27" s="79" t="n">
        <v>7688.4</v>
      </c>
      <c r="F27" s="80" t="n">
        <v>1.64</v>
      </c>
      <c r="G27" s="81" t="n">
        <v>4.8</v>
      </c>
      <c r="H27" s="49" t="s">
        <v>68</v>
      </c>
      <c r="I27" s="82"/>
    </row>
    <row r="28" s="19" customFormat="true" ht="14.4" hidden="false" customHeight="false" outlineLevel="0" collapsed="false">
      <c r="B28" s="32" t="s">
        <v>20</v>
      </c>
      <c r="C28" s="32" t="s">
        <v>18</v>
      </c>
      <c r="D28" s="78" t="n">
        <v>650</v>
      </c>
      <c r="E28" s="79" t="n">
        <v>6838.84</v>
      </c>
      <c r="F28" s="80" t="n">
        <v>1.46</v>
      </c>
      <c r="G28" s="81" t="n">
        <v>4.99</v>
      </c>
      <c r="H28" s="49" t="s">
        <v>69</v>
      </c>
      <c r="I28" s="82"/>
    </row>
    <row r="29" s="19" customFormat="true" ht="14.4" hidden="false" customHeight="false" outlineLevel="0" collapsed="false">
      <c r="B29" s="32" t="s">
        <v>70</v>
      </c>
      <c r="C29" s="32" t="s">
        <v>71</v>
      </c>
      <c r="D29" s="78" t="n">
        <v>500</v>
      </c>
      <c r="E29" s="79" t="n">
        <v>5377.62</v>
      </c>
      <c r="F29" s="80" t="n">
        <v>1.15</v>
      </c>
      <c r="G29" s="81" t="n">
        <v>4.5599</v>
      </c>
      <c r="H29" s="49" t="s">
        <v>72</v>
      </c>
      <c r="I29" s="82"/>
    </row>
    <row r="30" s="19" customFormat="true" ht="14.4" hidden="false" customHeight="false" outlineLevel="0" collapsed="false">
      <c r="B30" s="32" t="s">
        <v>73</v>
      </c>
      <c r="C30" s="32" t="s">
        <v>52</v>
      </c>
      <c r="D30" s="78" t="n">
        <v>500</v>
      </c>
      <c r="E30" s="79" t="n">
        <v>5230.72</v>
      </c>
      <c r="F30" s="80" t="n">
        <v>1.12</v>
      </c>
      <c r="G30" s="81" t="n">
        <v>4.66</v>
      </c>
      <c r="H30" s="49" t="s">
        <v>74</v>
      </c>
      <c r="I30" s="82"/>
    </row>
    <row r="31" s="19" customFormat="true" ht="14.4" hidden="false" customHeight="false" outlineLevel="0" collapsed="false">
      <c r="B31" s="32" t="s">
        <v>17</v>
      </c>
      <c r="C31" s="32" t="s">
        <v>18</v>
      </c>
      <c r="D31" s="78" t="n">
        <v>450</v>
      </c>
      <c r="E31" s="79" t="n">
        <v>4851.58</v>
      </c>
      <c r="F31" s="80" t="n">
        <v>1.04</v>
      </c>
      <c r="G31" s="81" t="n">
        <v>4.72</v>
      </c>
      <c r="H31" s="49" t="s">
        <v>75</v>
      </c>
      <c r="I31" s="82"/>
    </row>
    <row r="32" s="19" customFormat="true" ht="14.4" hidden="false" customHeight="false" outlineLevel="0" collapsed="false">
      <c r="B32" s="32" t="s">
        <v>76</v>
      </c>
      <c r="C32" s="32" t="s">
        <v>18</v>
      </c>
      <c r="D32" s="78" t="n">
        <v>400</v>
      </c>
      <c r="E32" s="79" t="n">
        <v>4622.35</v>
      </c>
      <c r="F32" s="80" t="n">
        <v>0.99</v>
      </c>
      <c r="G32" s="81" t="n">
        <v>4.955</v>
      </c>
      <c r="H32" s="49" t="s">
        <v>77</v>
      </c>
      <c r="I32" s="82"/>
    </row>
    <row r="33" s="19" customFormat="true" ht="14.4" hidden="false" customHeight="false" outlineLevel="0" collapsed="false">
      <c r="B33" s="32" t="s">
        <v>78</v>
      </c>
      <c r="C33" s="32" t="s">
        <v>18</v>
      </c>
      <c r="D33" s="78" t="n">
        <v>250</v>
      </c>
      <c r="E33" s="79" t="n">
        <v>2699.56</v>
      </c>
      <c r="F33" s="80" t="n">
        <v>0.58</v>
      </c>
      <c r="G33" s="81" t="n">
        <v>4.455</v>
      </c>
      <c r="H33" s="49" t="s">
        <v>79</v>
      </c>
      <c r="I33" s="82"/>
    </row>
    <row r="34" s="19" customFormat="true" ht="14.4" hidden="false" customHeight="false" outlineLevel="0" collapsed="false">
      <c r="B34" s="32" t="s">
        <v>64</v>
      </c>
      <c r="C34" s="32" t="s">
        <v>18</v>
      </c>
      <c r="D34" s="78" t="n">
        <v>250</v>
      </c>
      <c r="E34" s="79" t="n">
        <v>2720.55</v>
      </c>
      <c r="F34" s="80" t="n">
        <v>0.58</v>
      </c>
      <c r="G34" s="81" t="n">
        <v>5.3399</v>
      </c>
      <c r="H34" s="49" t="s">
        <v>80</v>
      </c>
      <c r="I34" s="82"/>
    </row>
    <row r="35" s="19" customFormat="true" ht="14.4" hidden="false" customHeight="false" outlineLevel="0" collapsed="false">
      <c r="B35" s="32" t="s">
        <v>20</v>
      </c>
      <c r="C35" s="32" t="s">
        <v>18</v>
      </c>
      <c r="D35" s="78" t="n">
        <v>250</v>
      </c>
      <c r="E35" s="79" t="n">
        <v>2642.73</v>
      </c>
      <c r="F35" s="80" t="n">
        <v>0.56</v>
      </c>
      <c r="G35" s="81" t="n">
        <v>4.95</v>
      </c>
      <c r="H35" s="49" t="s">
        <v>81</v>
      </c>
      <c r="I35" s="82"/>
    </row>
    <row r="36" s="19" customFormat="true" ht="14.4" hidden="false" customHeight="false" outlineLevel="0" collapsed="false">
      <c r="B36" s="32" t="s">
        <v>82</v>
      </c>
      <c r="C36" s="32" t="s">
        <v>18</v>
      </c>
      <c r="D36" s="78" t="n">
        <v>250</v>
      </c>
      <c r="E36" s="79" t="n">
        <v>2635.3</v>
      </c>
      <c r="F36" s="80" t="n">
        <v>0.56</v>
      </c>
      <c r="G36" s="81" t="n">
        <v>7.0904</v>
      </c>
      <c r="H36" s="49" t="s">
        <v>83</v>
      </c>
      <c r="I36" s="82"/>
    </row>
    <row r="37" s="19" customFormat="true" ht="14.4" hidden="false" customHeight="false" outlineLevel="0" collapsed="false">
      <c r="B37" s="32" t="s">
        <v>57</v>
      </c>
      <c r="C37" s="32" t="s">
        <v>18</v>
      </c>
      <c r="D37" s="78" t="n">
        <v>250</v>
      </c>
      <c r="E37" s="79" t="n">
        <v>2589.47</v>
      </c>
      <c r="F37" s="80" t="n">
        <v>0.55</v>
      </c>
      <c r="G37" s="81" t="n">
        <v>4.9396</v>
      </c>
      <c r="H37" s="49" t="s">
        <v>84</v>
      </c>
      <c r="I37" s="82"/>
    </row>
    <row r="38" s="19" customFormat="true" ht="14.4" hidden="false" customHeight="false" outlineLevel="0" collapsed="false">
      <c r="B38" s="32" t="s">
        <v>85</v>
      </c>
      <c r="C38" s="32" t="s">
        <v>86</v>
      </c>
      <c r="D38" s="78" t="n">
        <v>209</v>
      </c>
      <c r="E38" s="79" t="n">
        <v>2310.39</v>
      </c>
      <c r="F38" s="80" t="n">
        <v>0.49</v>
      </c>
      <c r="G38" s="81" t="n">
        <v>8.7691</v>
      </c>
      <c r="H38" s="49" t="s">
        <v>87</v>
      </c>
      <c r="I38" s="82"/>
    </row>
    <row r="39" s="19" customFormat="true" ht="14.4" hidden="false" customHeight="false" outlineLevel="0" collapsed="false">
      <c r="B39" s="32" t="s">
        <v>76</v>
      </c>
      <c r="C39" s="32" t="s">
        <v>18</v>
      </c>
      <c r="D39" s="78" t="n">
        <v>155</v>
      </c>
      <c r="E39" s="79" t="n">
        <v>1784.63</v>
      </c>
      <c r="F39" s="80" t="n">
        <v>0.38</v>
      </c>
      <c r="G39" s="81" t="n">
        <v>4.88</v>
      </c>
      <c r="H39" s="49" t="s">
        <v>88</v>
      </c>
      <c r="I39" s="82"/>
    </row>
    <row r="40" s="19" customFormat="true" ht="14.4" hidden="false" customHeight="false" outlineLevel="0" collapsed="false">
      <c r="B40" s="32" t="s">
        <v>64</v>
      </c>
      <c r="C40" s="32" t="s">
        <v>18</v>
      </c>
      <c r="D40" s="78" t="n">
        <v>120</v>
      </c>
      <c r="E40" s="79" t="n">
        <v>1714.7</v>
      </c>
      <c r="F40" s="80" t="n">
        <v>0.37</v>
      </c>
      <c r="G40" s="81" t="n">
        <v>4.975</v>
      </c>
      <c r="H40" s="49" t="s">
        <v>89</v>
      </c>
      <c r="I40" s="82"/>
    </row>
    <row r="41" s="19" customFormat="true" ht="14.4" hidden="false" customHeight="false" outlineLevel="0" collapsed="false">
      <c r="B41" s="32" t="s">
        <v>85</v>
      </c>
      <c r="C41" s="32" t="s">
        <v>86</v>
      </c>
      <c r="D41" s="78" t="n">
        <v>120</v>
      </c>
      <c r="E41" s="79" t="n">
        <v>1316.71</v>
      </c>
      <c r="F41" s="80" t="n">
        <v>0.28</v>
      </c>
      <c r="G41" s="81" t="n">
        <v>8.6263</v>
      </c>
      <c r="H41" s="49" t="s">
        <v>90</v>
      </c>
      <c r="I41" s="82"/>
    </row>
    <row r="42" s="19" customFormat="true" ht="14.4" hidden="false" customHeight="false" outlineLevel="0" collapsed="false">
      <c r="B42" s="32" t="s">
        <v>76</v>
      </c>
      <c r="C42" s="32" t="s">
        <v>18</v>
      </c>
      <c r="D42" s="78" t="n">
        <v>95</v>
      </c>
      <c r="E42" s="79" t="n">
        <v>1112.87</v>
      </c>
      <c r="F42" s="80" t="n">
        <v>0.24</v>
      </c>
      <c r="G42" s="81" t="n">
        <v>4.88</v>
      </c>
      <c r="H42" s="49" t="s">
        <v>91</v>
      </c>
      <c r="I42" s="82"/>
    </row>
    <row r="43" s="19" customFormat="true" ht="14.4" hidden="false" customHeight="false" outlineLevel="0" collapsed="false">
      <c r="B43" s="32" t="s">
        <v>17</v>
      </c>
      <c r="C43" s="32" t="s">
        <v>18</v>
      </c>
      <c r="D43" s="78" t="n">
        <v>100</v>
      </c>
      <c r="E43" s="79" t="n">
        <v>1143.56</v>
      </c>
      <c r="F43" s="80" t="n">
        <v>0.24</v>
      </c>
      <c r="G43" s="81" t="n">
        <v>4.885</v>
      </c>
      <c r="H43" s="49" t="s">
        <v>92</v>
      </c>
      <c r="I43" s="82"/>
    </row>
    <row r="44" s="19" customFormat="true" ht="14.4" hidden="false" customHeight="false" outlineLevel="0" collapsed="false">
      <c r="B44" s="32" t="s">
        <v>64</v>
      </c>
      <c r="C44" s="32" t="s">
        <v>18</v>
      </c>
      <c r="D44" s="78" t="n">
        <v>80</v>
      </c>
      <c r="E44" s="79" t="n">
        <v>1115.56</v>
      </c>
      <c r="F44" s="80" t="n">
        <v>0.24</v>
      </c>
      <c r="G44" s="81" t="n">
        <v>4.44</v>
      </c>
      <c r="H44" s="49" t="s">
        <v>93</v>
      </c>
      <c r="I44" s="82"/>
    </row>
    <row r="45" s="19" customFormat="true" ht="14.4" hidden="false" customHeight="false" outlineLevel="0" collapsed="false">
      <c r="B45" s="32" t="s">
        <v>76</v>
      </c>
      <c r="C45" s="32" t="s">
        <v>18</v>
      </c>
      <c r="D45" s="78" t="n">
        <v>50</v>
      </c>
      <c r="E45" s="79" t="n">
        <v>583.02</v>
      </c>
      <c r="F45" s="80" t="n">
        <v>0.12</v>
      </c>
      <c r="G45" s="81" t="n">
        <v>4.955</v>
      </c>
      <c r="H45" s="49" t="s">
        <v>94</v>
      </c>
      <c r="I45" s="82"/>
    </row>
    <row r="46" s="19" customFormat="true" ht="14.4" hidden="false" customHeight="false" outlineLevel="0" collapsed="false">
      <c r="B46" s="32" t="s">
        <v>17</v>
      </c>
      <c r="C46" s="32" t="s">
        <v>18</v>
      </c>
      <c r="D46" s="78" t="n">
        <v>50</v>
      </c>
      <c r="E46" s="79" t="n">
        <v>550.61</v>
      </c>
      <c r="F46" s="80" t="n">
        <v>0.12</v>
      </c>
      <c r="G46" s="81" t="n">
        <v>4.9577</v>
      </c>
      <c r="H46" s="49" t="s">
        <v>95</v>
      </c>
      <c r="I46" s="82"/>
    </row>
    <row r="47" s="19" customFormat="true" ht="14.4" hidden="false" customHeight="false" outlineLevel="0" collapsed="false">
      <c r="B47" s="32" t="s">
        <v>70</v>
      </c>
      <c r="C47" s="32" t="s">
        <v>71</v>
      </c>
      <c r="D47" s="78" t="n">
        <v>50</v>
      </c>
      <c r="E47" s="79" t="n">
        <v>518.06</v>
      </c>
      <c r="F47" s="80" t="n">
        <v>0.11</v>
      </c>
      <c r="G47" s="81" t="n">
        <v>4.28</v>
      </c>
      <c r="H47" s="49" t="s">
        <v>96</v>
      </c>
      <c r="I47" s="82"/>
    </row>
    <row r="48" s="19" customFormat="true" ht="14.4" hidden="false" customHeight="false" outlineLevel="0" collapsed="false">
      <c r="B48" s="32" t="s">
        <v>97</v>
      </c>
      <c r="C48" s="32" t="s">
        <v>23</v>
      </c>
      <c r="D48" s="78" t="n">
        <v>50</v>
      </c>
      <c r="E48" s="79" t="n">
        <v>527.1</v>
      </c>
      <c r="F48" s="80" t="n">
        <v>0.11</v>
      </c>
      <c r="G48" s="81" t="n">
        <v>4.7948</v>
      </c>
      <c r="H48" s="49" t="s">
        <v>98</v>
      </c>
      <c r="I48" s="82"/>
    </row>
    <row r="49" s="19" customFormat="true" ht="14.4" hidden="false" customHeight="false" outlineLevel="0" collapsed="false">
      <c r="B49" s="32" t="s">
        <v>99</v>
      </c>
      <c r="C49" s="32" t="s">
        <v>18</v>
      </c>
      <c r="D49" s="78" t="n">
        <v>35</v>
      </c>
      <c r="E49" s="79" t="n">
        <v>380.87</v>
      </c>
      <c r="F49" s="80" t="n">
        <v>0.08</v>
      </c>
      <c r="G49" s="81" t="n">
        <v>4.7249</v>
      </c>
      <c r="H49" s="49" t="s">
        <v>100</v>
      </c>
      <c r="I49" s="82"/>
    </row>
    <row r="50" s="19" customFormat="true" ht="14.4" hidden="false" customHeight="false" outlineLevel="0" collapsed="false">
      <c r="B50" s="32" t="s">
        <v>76</v>
      </c>
      <c r="C50" s="32" t="s">
        <v>18</v>
      </c>
      <c r="D50" s="78" t="n">
        <v>7</v>
      </c>
      <c r="E50" s="79" t="n">
        <v>73.92</v>
      </c>
      <c r="F50" s="80" t="n">
        <v>0.02</v>
      </c>
      <c r="G50" s="81" t="n">
        <v>4.075</v>
      </c>
      <c r="H50" s="49" t="s">
        <v>101</v>
      </c>
      <c r="I50" s="82"/>
    </row>
    <row r="51" s="19" customFormat="true" ht="14.4" hidden="false" customHeight="false" outlineLevel="0" collapsed="false">
      <c r="B51" s="32" t="s">
        <v>76</v>
      </c>
      <c r="C51" s="32" t="s">
        <v>18</v>
      </c>
      <c r="D51" s="78" t="n">
        <v>10</v>
      </c>
      <c r="E51" s="79" t="n">
        <v>109.19</v>
      </c>
      <c r="F51" s="80" t="n">
        <v>0.02</v>
      </c>
      <c r="G51" s="81" t="n">
        <v>4.6649</v>
      </c>
      <c r="H51" s="49" t="s">
        <v>102</v>
      </c>
      <c r="I51" s="82"/>
    </row>
    <row r="52" s="19" customFormat="true" ht="14.4" hidden="false" customHeight="false" outlineLevel="0" collapsed="false">
      <c r="B52" s="32" t="s">
        <v>45</v>
      </c>
      <c r="C52" s="32" t="s">
        <v>18</v>
      </c>
      <c r="D52" s="78" t="n">
        <v>5</v>
      </c>
      <c r="E52" s="79" t="n">
        <v>54.65</v>
      </c>
      <c r="F52" s="80" t="n">
        <v>0.01</v>
      </c>
      <c r="G52" s="81" t="n">
        <v>4.6</v>
      </c>
      <c r="H52" s="49" t="s">
        <v>103</v>
      </c>
      <c r="I52" s="82"/>
    </row>
    <row r="53" s="19" customFormat="true" ht="14.4" hidden="false" customHeight="false" outlineLevel="0" collapsed="false">
      <c r="B53" s="32" t="s">
        <v>76</v>
      </c>
      <c r="C53" s="32" t="s">
        <v>18</v>
      </c>
      <c r="D53" s="78" t="n">
        <v>1</v>
      </c>
      <c r="E53" s="79" t="n">
        <v>11.29</v>
      </c>
      <c r="F53" s="80" t="n">
        <v>0</v>
      </c>
      <c r="G53" s="81" t="n">
        <v>4.29</v>
      </c>
      <c r="H53" s="49" t="s">
        <v>104</v>
      </c>
      <c r="I53" s="82"/>
    </row>
    <row r="54" s="19" customFormat="true" ht="14.4" hidden="false" customHeight="false" outlineLevel="0" collapsed="false">
      <c r="B54" s="37" t="s">
        <v>25</v>
      </c>
      <c r="C54" s="37"/>
      <c r="D54" s="83"/>
      <c r="E54" s="84" t="n">
        <f aca="false">SUM(E12:E53)</f>
        <v>335109.98</v>
      </c>
      <c r="F54" s="47" t="n">
        <f aca="false">SUM(F12:F53)</f>
        <v>71.6</v>
      </c>
      <c r="G54" s="48"/>
      <c r="H54" s="49"/>
      <c r="I54" s="3"/>
    </row>
    <row r="55" s="19" customFormat="true" ht="15" hidden="true" customHeight="true" outlineLevel="0" collapsed="false">
      <c r="B55" s="12" t="s">
        <v>105</v>
      </c>
      <c r="C55" s="32"/>
      <c r="D55" s="85"/>
      <c r="E55" s="34"/>
      <c r="F55" s="86"/>
      <c r="G55" s="86"/>
      <c r="H55" s="44"/>
      <c r="I55" s="3"/>
    </row>
    <row r="56" s="19" customFormat="true" ht="15" hidden="true" customHeight="true" outlineLevel="0" collapsed="false">
      <c r="B56" s="32"/>
      <c r="C56" s="32"/>
      <c r="D56" s="78"/>
      <c r="E56" s="79"/>
      <c r="F56" s="87"/>
      <c r="G56" s="87"/>
      <c r="H56" s="49"/>
      <c r="I56" s="3"/>
    </row>
    <row r="57" s="19" customFormat="true" ht="15" hidden="true" customHeight="true" outlineLevel="0" collapsed="false">
      <c r="B57" s="37" t="s">
        <v>25</v>
      </c>
      <c r="C57" s="33"/>
      <c r="D57" s="85"/>
      <c r="E57" s="84" t="n">
        <f aca="false">SUM(E56)</f>
        <v>0</v>
      </c>
      <c r="F57" s="47" t="n">
        <f aca="false">SUM(F56)</f>
        <v>0</v>
      </c>
      <c r="G57" s="48"/>
      <c r="H57" s="44"/>
      <c r="I57" s="3"/>
    </row>
    <row r="58" s="19" customFormat="true" ht="15" hidden="true" customHeight="true" outlineLevel="0" collapsed="false">
      <c r="B58" s="88" t="s">
        <v>26</v>
      </c>
      <c r="C58" s="37"/>
      <c r="D58" s="83"/>
      <c r="E58" s="89"/>
      <c r="F58" s="48"/>
      <c r="G58" s="48"/>
      <c r="H58" s="49"/>
      <c r="I58" s="3"/>
    </row>
    <row r="59" s="19" customFormat="true" ht="15" hidden="true" customHeight="true" outlineLevel="0" collapsed="false">
      <c r="B59" s="88" t="s">
        <v>27</v>
      </c>
      <c r="C59" s="37"/>
      <c r="D59" s="83"/>
      <c r="E59" s="89"/>
      <c r="F59" s="48"/>
      <c r="G59" s="48"/>
      <c r="H59" s="49"/>
      <c r="I59" s="3"/>
    </row>
    <row r="60" s="19" customFormat="true" ht="15" hidden="true" customHeight="true" outlineLevel="0" collapsed="false">
      <c r="B60" s="40"/>
      <c r="C60" s="40"/>
      <c r="D60" s="90"/>
      <c r="E60" s="42"/>
      <c r="F60" s="43"/>
      <c r="G60" s="43"/>
      <c r="H60" s="49"/>
      <c r="I60" s="3"/>
    </row>
    <row r="61" s="19" customFormat="true" ht="15" hidden="true" customHeight="true" outlineLevel="0" collapsed="false">
      <c r="B61" s="40"/>
      <c r="C61" s="40"/>
      <c r="D61" s="90"/>
      <c r="E61" s="42"/>
      <c r="F61" s="43"/>
      <c r="G61" s="43"/>
      <c r="H61" s="49"/>
      <c r="I61" s="3"/>
    </row>
    <row r="62" s="19" customFormat="true" ht="15" hidden="true" customHeight="true" outlineLevel="0" collapsed="false">
      <c r="B62" s="37" t="s">
        <v>25</v>
      </c>
      <c r="C62" s="37"/>
      <c r="D62" s="83"/>
      <c r="E62" s="84" t="n">
        <f aca="false">SUM(E60:E61)</f>
        <v>0</v>
      </c>
      <c r="F62" s="47" t="n">
        <f aca="false">SUM(F60:F61)</f>
        <v>0</v>
      </c>
      <c r="G62" s="48"/>
      <c r="H62" s="49"/>
      <c r="I62" s="3"/>
    </row>
    <row r="63" s="19" customFormat="true" ht="15" hidden="true" customHeight="true" outlineLevel="0" collapsed="false">
      <c r="B63" s="12" t="s">
        <v>106</v>
      </c>
      <c r="C63" s="28"/>
      <c r="D63" s="76"/>
      <c r="E63" s="74"/>
      <c r="F63" s="75"/>
      <c r="G63" s="75"/>
      <c r="H63" s="49"/>
      <c r="I63" s="3"/>
    </row>
    <row r="64" s="19" customFormat="true" ht="15" hidden="true" customHeight="true" outlineLevel="0" collapsed="false">
      <c r="B64" s="12" t="s">
        <v>107</v>
      </c>
      <c r="C64" s="28"/>
      <c r="D64" s="76"/>
      <c r="E64" s="74"/>
      <c r="F64" s="75"/>
      <c r="G64" s="75"/>
      <c r="H64" s="49"/>
      <c r="I64" s="3"/>
    </row>
    <row r="65" s="19" customFormat="true" ht="15" hidden="true" customHeight="true" outlineLevel="0" collapsed="false">
      <c r="B65" s="32"/>
      <c r="C65" s="32"/>
      <c r="D65" s="78"/>
      <c r="E65" s="79"/>
      <c r="F65" s="87"/>
      <c r="G65" s="87"/>
      <c r="H65" s="49"/>
      <c r="I65" s="3"/>
    </row>
    <row r="66" s="19" customFormat="true" ht="15" hidden="true" customHeight="true" outlineLevel="0" collapsed="false">
      <c r="B66" s="32"/>
      <c r="C66" s="32"/>
      <c r="D66" s="78"/>
      <c r="E66" s="79"/>
      <c r="F66" s="87"/>
      <c r="G66" s="87"/>
      <c r="H66" s="49"/>
      <c r="I66" s="3"/>
    </row>
    <row r="67" s="19" customFormat="true" ht="15" hidden="true" customHeight="true" outlineLevel="0" collapsed="false">
      <c r="B67" s="32"/>
      <c r="C67" s="32"/>
      <c r="D67" s="78"/>
      <c r="E67" s="79"/>
      <c r="F67" s="87"/>
      <c r="G67" s="87"/>
      <c r="H67" s="49"/>
      <c r="I67" s="3"/>
    </row>
    <row r="68" s="19" customFormat="true" ht="15" hidden="true" customHeight="true" outlineLevel="0" collapsed="false">
      <c r="B68" s="32"/>
      <c r="C68" s="32"/>
      <c r="D68" s="78"/>
      <c r="E68" s="79"/>
      <c r="F68" s="87"/>
      <c r="G68" s="87"/>
      <c r="H68" s="49"/>
      <c r="I68" s="3"/>
    </row>
    <row r="69" s="45" customFormat="true" ht="15" hidden="true" customHeight="true" outlineLevel="0" collapsed="false">
      <c r="B69" s="37" t="s">
        <v>25</v>
      </c>
      <c r="C69" s="37"/>
      <c r="D69" s="83"/>
      <c r="E69" s="84" t="n">
        <f aca="false">SUM(E65:E68)</f>
        <v>0</v>
      </c>
      <c r="F69" s="47" t="n">
        <f aca="false">SUM(F65:F68)</f>
        <v>0</v>
      </c>
      <c r="G69" s="48"/>
      <c r="H69" s="44"/>
      <c r="I69" s="3"/>
    </row>
    <row r="70" s="45" customFormat="true" ht="15" hidden="true" customHeight="true" outlineLevel="0" collapsed="false">
      <c r="B70" s="37" t="s">
        <v>108</v>
      </c>
      <c r="C70" s="37"/>
      <c r="D70" s="83"/>
      <c r="E70" s="89"/>
      <c r="F70" s="48"/>
      <c r="G70" s="48"/>
      <c r="H70" s="44"/>
      <c r="I70" s="3"/>
    </row>
    <row r="71" s="45" customFormat="true" ht="15" hidden="true" customHeight="true" outlineLevel="0" collapsed="false">
      <c r="B71" s="40"/>
      <c r="C71" s="40"/>
      <c r="D71" s="90"/>
      <c r="E71" s="42"/>
      <c r="F71" s="43"/>
      <c r="G71" s="43"/>
      <c r="H71" s="44"/>
      <c r="I71" s="3"/>
    </row>
    <row r="72" s="45" customFormat="true" ht="15" hidden="true" customHeight="true" outlineLevel="0" collapsed="false">
      <c r="B72" s="37" t="s">
        <v>25</v>
      </c>
      <c r="C72" s="37"/>
      <c r="D72" s="83"/>
      <c r="E72" s="84" t="n">
        <f aca="false">SUM(E71)</f>
        <v>0</v>
      </c>
      <c r="F72" s="47" t="n">
        <f aca="false">SUM(F71)</f>
        <v>0</v>
      </c>
      <c r="G72" s="48"/>
      <c r="H72" s="44"/>
      <c r="I72" s="3"/>
    </row>
    <row r="73" s="45" customFormat="true" ht="15" hidden="true" customHeight="true" outlineLevel="0" collapsed="false">
      <c r="B73" s="37" t="s">
        <v>106</v>
      </c>
      <c r="C73" s="37"/>
      <c r="D73" s="91"/>
      <c r="E73" s="92"/>
      <c r="F73" s="93"/>
      <c r="G73" s="93"/>
      <c r="H73" s="44"/>
      <c r="I73" s="3"/>
    </row>
    <row r="74" s="45" customFormat="true" ht="15" hidden="true" customHeight="true" outlineLevel="0" collapsed="false">
      <c r="B74" s="37" t="s">
        <v>107</v>
      </c>
      <c r="C74" s="37"/>
      <c r="D74" s="91"/>
      <c r="E74" s="92"/>
      <c r="F74" s="93"/>
      <c r="G74" s="93"/>
      <c r="H74" s="44"/>
      <c r="I74" s="3"/>
    </row>
    <row r="75" s="45" customFormat="true" ht="15" hidden="true" customHeight="true" outlineLevel="0" collapsed="false">
      <c r="B75" s="40"/>
      <c r="C75" s="40"/>
      <c r="D75" s="94"/>
      <c r="E75" s="95"/>
      <c r="F75" s="96"/>
      <c r="G75" s="96"/>
      <c r="H75" s="44"/>
      <c r="I75" s="3"/>
    </row>
    <row r="76" s="45" customFormat="true" ht="15" hidden="true" customHeight="true" outlineLevel="0" collapsed="false">
      <c r="B76" s="40"/>
      <c r="C76" s="40"/>
      <c r="D76" s="94"/>
      <c r="E76" s="95"/>
      <c r="F76" s="96"/>
      <c r="G76" s="96"/>
      <c r="H76" s="44"/>
      <c r="I76" s="3"/>
    </row>
    <row r="77" s="45" customFormat="true" ht="15" hidden="true" customHeight="true" outlineLevel="0" collapsed="false">
      <c r="B77" s="37" t="s">
        <v>25</v>
      </c>
      <c r="C77" s="37"/>
      <c r="D77" s="83"/>
      <c r="E77" s="97" t="n">
        <f aca="false">SUM(E75:E76)</f>
        <v>0</v>
      </c>
      <c r="F77" s="98" t="n">
        <f aca="false">SUM(F75:F76)</f>
        <v>0</v>
      </c>
      <c r="G77" s="93"/>
      <c r="H77" s="44"/>
      <c r="I77" s="3"/>
    </row>
    <row r="78" s="45" customFormat="true" ht="15" hidden="true" customHeight="true" outlineLevel="0" collapsed="false">
      <c r="B78" s="88" t="s">
        <v>109</v>
      </c>
      <c r="C78" s="37"/>
      <c r="D78" s="83"/>
      <c r="E78" s="92"/>
      <c r="F78" s="93"/>
      <c r="G78" s="93"/>
      <c r="H78" s="44"/>
      <c r="I78" s="3"/>
    </row>
    <row r="79" s="45" customFormat="true" ht="15" hidden="true" customHeight="true" outlineLevel="0" collapsed="false">
      <c r="B79" s="88" t="s">
        <v>110</v>
      </c>
      <c r="C79" s="37"/>
      <c r="D79" s="83"/>
      <c r="E79" s="92"/>
      <c r="F79" s="93"/>
      <c r="G79" s="93"/>
      <c r="H79" s="44"/>
      <c r="I79" s="3"/>
    </row>
    <row r="80" s="45" customFormat="true" ht="15" hidden="true" customHeight="true" outlineLevel="0" collapsed="false">
      <c r="B80" s="40"/>
      <c r="C80" s="40"/>
      <c r="D80" s="99"/>
      <c r="E80" s="42"/>
      <c r="F80" s="100"/>
      <c r="G80" s="43"/>
      <c r="H80" s="44"/>
      <c r="I80" s="101"/>
    </row>
    <row r="81" s="45" customFormat="true" ht="15" hidden="true" customHeight="true" outlineLevel="0" collapsed="false">
      <c r="B81" s="40"/>
      <c r="C81" s="40"/>
      <c r="D81" s="99"/>
      <c r="E81" s="42"/>
      <c r="F81" s="100"/>
      <c r="G81" s="42"/>
      <c r="H81" s="44"/>
      <c r="I81" s="101"/>
    </row>
    <row r="82" s="45" customFormat="true" ht="15" hidden="true" customHeight="true" outlineLevel="0" collapsed="false">
      <c r="B82" s="40"/>
      <c r="C82" s="40"/>
      <c r="D82" s="99"/>
      <c r="E82" s="42"/>
      <c r="F82" s="100"/>
      <c r="G82" s="42"/>
      <c r="H82" s="44"/>
      <c r="I82" s="101"/>
    </row>
    <row r="83" s="45" customFormat="true" ht="15" hidden="true" customHeight="true" outlineLevel="0" collapsed="false">
      <c r="B83" s="40"/>
      <c r="C83" s="40"/>
      <c r="D83" s="99"/>
      <c r="E83" s="42"/>
      <c r="F83" s="100"/>
      <c r="G83" s="42"/>
      <c r="H83" s="44"/>
      <c r="I83" s="101"/>
    </row>
    <row r="84" s="45" customFormat="true" ht="15" hidden="true" customHeight="true" outlineLevel="0" collapsed="false">
      <c r="B84" s="40"/>
      <c r="C84" s="40"/>
      <c r="D84" s="99"/>
      <c r="E84" s="42"/>
      <c r="F84" s="100"/>
      <c r="G84" s="42"/>
      <c r="H84" s="44"/>
      <c r="I84" s="101"/>
    </row>
    <row r="85" s="45" customFormat="true" ht="15" hidden="true" customHeight="true" outlineLevel="0" collapsed="false">
      <c r="B85" s="40"/>
      <c r="C85" s="40"/>
      <c r="D85" s="99"/>
      <c r="E85" s="42"/>
      <c r="F85" s="100"/>
      <c r="G85" s="42"/>
      <c r="H85" s="44"/>
      <c r="I85" s="101"/>
    </row>
    <row r="86" s="45" customFormat="true" ht="15" hidden="true" customHeight="true" outlineLevel="0" collapsed="false">
      <c r="B86" s="40"/>
      <c r="C86" s="40"/>
      <c r="D86" s="99"/>
      <c r="E86" s="42"/>
      <c r="F86" s="100"/>
      <c r="G86" s="42"/>
      <c r="H86" s="44"/>
      <c r="I86" s="101"/>
    </row>
    <row r="87" s="45" customFormat="true" ht="15" hidden="true" customHeight="true" outlineLevel="0" collapsed="false">
      <c r="B87" s="37" t="s">
        <v>25</v>
      </c>
      <c r="C87" s="37"/>
      <c r="D87" s="102"/>
      <c r="E87" s="84" t="n">
        <f aca="false">SUM(E80:E86)</f>
        <v>0</v>
      </c>
      <c r="F87" s="47" t="n">
        <f aca="false">SUM(F80:F86)</f>
        <v>0</v>
      </c>
      <c r="G87" s="89"/>
      <c r="H87" s="49"/>
      <c r="I87" s="3"/>
    </row>
    <row r="88" s="45" customFormat="true" ht="15" hidden="true" customHeight="true" outlineLevel="0" collapsed="false">
      <c r="B88" s="37" t="s">
        <v>111</v>
      </c>
      <c r="C88" s="37"/>
      <c r="D88" s="102"/>
      <c r="E88" s="89"/>
      <c r="F88" s="48"/>
      <c r="G88" s="89"/>
      <c r="H88" s="49"/>
      <c r="I88" s="3"/>
    </row>
    <row r="89" s="45" customFormat="true" ht="15" hidden="true" customHeight="true" outlineLevel="0" collapsed="false">
      <c r="B89" s="40"/>
      <c r="C89" s="40"/>
      <c r="D89" s="103"/>
      <c r="E89" s="42"/>
      <c r="F89" s="43"/>
      <c r="G89" s="42"/>
      <c r="H89" s="49"/>
      <c r="I89" s="3"/>
    </row>
    <row r="90" s="45" customFormat="true" ht="15" hidden="true" customHeight="true" outlineLevel="0" collapsed="false">
      <c r="B90" s="40"/>
      <c r="C90" s="40"/>
      <c r="D90" s="103"/>
      <c r="E90" s="42"/>
      <c r="F90" s="43"/>
      <c r="G90" s="42"/>
      <c r="H90" s="49"/>
      <c r="I90" s="3"/>
    </row>
    <row r="91" s="45" customFormat="true" ht="15" hidden="true" customHeight="true" outlineLevel="0" collapsed="false">
      <c r="B91" s="37"/>
      <c r="C91" s="37"/>
      <c r="D91" s="102"/>
      <c r="E91" s="84" t="n">
        <f aca="false">SUM(E89:E90)</f>
        <v>0</v>
      </c>
      <c r="F91" s="47" t="n">
        <f aca="false">SUM(F89:F90)</f>
        <v>0</v>
      </c>
      <c r="G91" s="89"/>
      <c r="H91" s="49"/>
      <c r="I91" s="3"/>
    </row>
    <row r="92" s="45" customFormat="true" ht="15" hidden="false" customHeight="true" outlineLevel="0" collapsed="false">
      <c r="B92" s="37" t="s">
        <v>26</v>
      </c>
      <c r="C92" s="37"/>
      <c r="D92" s="102"/>
      <c r="E92" s="89"/>
      <c r="F92" s="48"/>
      <c r="G92" s="89"/>
      <c r="H92" s="49"/>
      <c r="I92" s="3"/>
    </row>
    <row r="93" s="45" customFormat="true" ht="15" hidden="false" customHeight="true" outlineLevel="0" collapsed="false">
      <c r="B93" s="37" t="s">
        <v>27</v>
      </c>
      <c r="C93" s="37"/>
      <c r="D93" s="102"/>
      <c r="E93" s="89"/>
      <c r="F93" s="48"/>
      <c r="G93" s="89"/>
      <c r="H93" s="49"/>
      <c r="I93" s="3"/>
    </row>
    <row r="94" s="45" customFormat="true" ht="15" hidden="false" customHeight="true" outlineLevel="0" collapsed="false">
      <c r="B94" s="40" t="s">
        <v>112</v>
      </c>
      <c r="C94" s="40" t="s">
        <v>29</v>
      </c>
      <c r="D94" s="103" t="n">
        <v>40000000</v>
      </c>
      <c r="E94" s="42" t="n">
        <v>43546.4</v>
      </c>
      <c r="F94" s="43" t="n">
        <v>9.31</v>
      </c>
      <c r="G94" s="42" t="n">
        <v>4.9111</v>
      </c>
      <c r="H94" s="49" t="s">
        <v>113</v>
      </c>
      <c r="I94" s="3"/>
    </row>
    <row r="95" s="45" customFormat="true" ht="15" hidden="false" customHeight="true" outlineLevel="0" collapsed="false">
      <c r="B95" s="40" t="s">
        <v>114</v>
      </c>
      <c r="C95" s="40" t="s">
        <v>29</v>
      </c>
      <c r="D95" s="103" t="n">
        <v>40000000</v>
      </c>
      <c r="E95" s="42" t="n">
        <v>41528.44</v>
      </c>
      <c r="F95" s="43" t="n">
        <v>8.88</v>
      </c>
      <c r="G95" s="42" t="n">
        <v>5.2388</v>
      </c>
      <c r="H95" s="49" t="s">
        <v>115</v>
      </c>
      <c r="I95" s="3"/>
    </row>
    <row r="96" s="19" customFormat="true" ht="15" hidden="false" customHeight="true" outlineLevel="0" collapsed="false">
      <c r="B96" s="40" t="s">
        <v>116</v>
      </c>
      <c r="C96" s="40" t="s">
        <v>29</v>
      </c>
      <c r="D96" s="103" t="n">
        <v>500000</v>
      </c>
      <c r="E96" s="42" t="n">
        <v>532.45</v>
      </c>
      <c r="F96" s="43" t="n">
        <v>0.11</v>
      </c>
      <c r="G96" s="42" t="n">
        <v>5.0397</v>
      </c>
      <c r="H96" s="49" t="s">
        <v>117</v>
      </c>
      <c r="I96" s="3"/>
    </row>
    <row r="97" s="45" customFormat="true" ht="15" hidden="false" customHeight="true" outlineLevel="0" collapsed="false">
      <c r="B97" s="37" t="s">
        <v>25</v>
      </c>
      <c r="C97" s="37"/>
      <c r="D97" s="102"/>
      <c r="E97" s="47" t="n">
        <f aca="false">SUM(E94:E96)</f>
        <v>85607.29</v>
      </c>
      <c r="F97" s="47" t="n">
        <f aca="false">SUM(F94:F96)</f>
        <v>18.3</v>
      </c>
      <c r="G97" s="89"/>
      <c r="H97" s="49"/>
      <c r="I97" s="3"/>
    </row>
    <row r="98" s="45" customFormat="true" ht="15" hidden="false" customHeight="true" outlineLevel="0" collapsed="false">
      <c r="B98" s="37" t="s">
        <v>109</v>
      </c>
      <c r="C98" s="37"/>
      <c r="D98" s="102"/>
      <c r="E98" s="89"/>
      <c r="F98" s="48"/>
      <c r="G98" s="89"/>
      <c r="H98" s="49"/>
      <c r="I98" s="3"/>
    </row>
    <row r="99" s="45" customFormat="true" ht="15" hidden="false" customHeight="true" outlineLevel="0" collapsed="false">
      <c r="B99" s="37" t="s">
        <v>118</v>
      </c>
      <c r="C99" s="37"/>
      <c r="D99" s="102"/>
      <c r="E99" s="89"/>
      <c r="F99" s="48"/>
      <c r="G99" s="89"/>
      <c r="H99" s="49"/>
      <c r="I99" s="3"/>
    </row>
    <row r="100" s="45" customFormat="true" ht="15" hidden="false" customHeight="true" outlineLevel="0" collapsed="false">
      <c r="B100" s="40" t="s">
        <v>119</v>
      </c>
      <c r="C100" s="40" t="s">
        <v>18</v>
      </c>
      <c r="D100" s="103" t="n">
        <v>21500</v>
      </c>
      <c r="E100" s="42" t="n">
        <v>19687.61</v>
      </c>
      <c r="F100" s="43" t="n">
        <v>4.21</v>
      </c>
      <c r="G100" s="42" t="n">
        <v>4.891</v>
      </c>
      <c r="H100" s="49" t="s">
        <v>120</v>
      </c>
      <c r="I100" s="3"/>
    </row>
    <row r="101" s="45" customFormat="true" ht="15" hidden="false" customHeight="true" outlineLevel="0" collapsed="false">
      <c r="B101" s="40" t="s">
        <v>25</v>
      </c>
      <c r="C101" s="40"/>
      <c r="D101" s="103"/>
      <c r="E101" s="47" t="n">
        <f aca="false">SUM(E100)</f>
        <v>19687.61</v>
      </c>
      <c r="F101" s="47" t="n">
        <f aca="false">SUM(F100)</f>
        <v>4.21</v>
      </c>
      <c r="G101" s="42"/>
      <c r="H101" s="49"/>
      <c r="I101" s="3"/>
    </row>
    <row r="102" s="19" customFormat="true" ht="14.4" hidden="false" customHeight="false" outlineLevel="0" collapsed="false">
      <c r="B102" s="37" t="s">
        <v>37</v>
      </c>
      <c r="C102" s="40"/>
      <c r="D102" s="90"/>
      <c r="E102" s="42"/>
      <c r="F102" s="100"/>
      <c r="G102" s="43"/>
      <c r="H102" s="49"/>
      <c r="I102" s="3"/>
    </row>
    <row r="103" s="19" customFormat="true" ht="14.4" hidden="false" customHeight="false" outlineLevel="0" collapsed="false">
      <c r="B103" s="37" t="s">
        <v>38</v>
      </c>
      <c r="C103" s="40"/>
      <c r="D103" s="90"/>
      <c r="E103" s="42" t="n">
        <v>17401.34</v>
      </c>
      <c r="F103" s="50" t="n">
        <v>3.72</v>
      </c>
      <c r="G103" s="87"/>
      <c r="H103" s="49"/>
      <c r="I103" s="82"/>
    </row>
    <row r="104" s="19" customFormat="true" ht="14.4" hidden="false" customHeight="false" outlineLevel="0" collapsed="false">
      <c r="B104" s="37" t="s">
        <v>39</v>
      </c>
      <c r="C104" s="40"/>
      <c r="D104" s="104"/>
      <c r="E104" s="51" t="n">
        <v>10084.23</v>
      </c>
      <c r="F104" s="50" t="n">
        <v>2.17</v>
      </c>
      <c r="G104" s="87"/>
      <c r="H104" s="49"/>
      <c r="I104" s="82"/>
    </row>
    <row r="105" s="45" customFormat="true" ht="14.4" hidden="false" customHeight="false" outlineLevel="0" collapsed="false">
      <c r="B105" s="52" t="s">
        <v>40</v>
      </c>
      <c r="C105" s="52"/>
      <c r="D105" s="105"/>
      <c r="E105" s="54" t="n">
        <f aca="false">+SUM(E103:E104)+E69+E54+E62+E57+E72+E87+E77+E91+E101+E97</f>
        <v>467890.45</v>
      </c>
      <c r="F105" s="106" t="n">
        <f aca="false">+SUM(F103:F104)+F69+F54+F62+F57+F72+F87+F77+F91+F101+F97</f>
        <v>100</v>
      </c>
      <c r="G105" s="56"/>
      <c r="H105" s="57"/>
      <c r="I105" s="3"/>
    </row>
    <row r="106" s="27" customFormat="true" ht="14.4" hidden="false" customHeight="true" outlineLevel="0" collapsed="false">
      <c r="B106" s="107" t="s">
        <v>41</v>
      </c>
      <c r="C106" s="107"/>
      <c r="D106" s="107"/>
      <c r="E106" s="107"/>
      <c r="F106" s="107"/>
      <c r="G106" s="107"/>
      <c r="H106" s="107"/>
      <c r="I106" s="3"/>
    </row>
    <row r="107" customFormat="false" ht="14.4" hidden="false" customHeight="false" outlineLevel="0" collapsed="false">
      <c r="B107" s="108" t="s">
        <v>42</v>
      </c>
      <c r="C107" s="109"/>
      <c r="D107" s="109"/>
      <c r="E107" s="109"/>
      <c r="F107" s="109"/>
      <c r="G107" s="109"/>
      <c r="H107" s="110"/>
    </row>
    <row r="108" customFormat="false" ht="14.4" hidden="false" customHeight="false" outlineLevel="0" collapsed="false">
      <c r="B108" s="108" t="s">
        <v>43</v>
      </c>
      <c r="C108" s="109"/>
      <c r="D108" s="109"/>
      <c r="E108" s="109"/>
      <c r="F108" s="109"/>
      <c r="G108" s="109"/>
      <c r="H108" s="110"/>
    </row>
    <row r="109" customFormat="false" ht="14.4" hidden="false" customHeight="true" outlineLevel="0" collapsed="false">
      <c r="B109" s="111" t="s">
        <v>121</v>
      </c>
      <c r="C109" s="111"/>
      <c r="D109" s="111"/>
      <c r="E109" s="111"/>
      <c r="F109" s="111"/>
      <c r="G109" s="111"/>
      <c r="H109" s="110"/>
    </row>
    <row r="110" customFormat="false" ht="15" hidden="false" customHeight="false" outlineLevel="0" collapsed="false">
      <c r="B110" s="112" t="s">
        <v>122</v>
      </c>
      <c r="C110" s="112" t="s">
        <v>13</v>
      </c>
      <c r="D110" s="113" t="s">
        <v>123</v>
      </c>
      <c r="E110" s="113" t="s">
        <v>124</v>
      </c>
      <c r="F110" s="0"/>
      <c r="G110" s="0"/>
      <c r="H110" s="110"/>
    </row>
    <row r="111" customFormat="false" ht="15" hidden="false" customHeight="false" outlineLevel="0" collapsed="false">
      <c r="B111" s="114" t="s">
        <v>85</v>
      </c>
      <c r="C111" s="115" t="s">
        <v>87</v>
      </c>
      <c r="D111" s="116" t="n">
        <v>0.087691</v>
      </c>
      <c r="E111" s="117" t="n">
        <v>0.071723</v>
      </c>
      <c r="F111" s="0"/>
      <c r="G111" s="0"/>
      <c r="H111" s="110"/>
    </row>
    <row r="112" customFormat="false" ht="15" hidden="false" customHeight="false" outlineLevel="0" collapsed="false">
      <c r="B112" s="114" t="s">
        <v>85</v>
      </c>
      <c r="C112" s="118" t="s">
        <v>90</v>
      </c>
      <c r="D112" s="116" t="n">
        <v>0.086263</v>
      </c>
      <c r="E112" s="117" t="n">
        <v>0.071495</v>
      </c>
      <c r="F112" s="109"/>
      <c r="G112" s="109"/>
      <c r="H112" s="110"/>
    </row>
    <row r="113" customFormat="false" ht="15" hidden="false" customHeight="false" outlineLevel="0" collapsed="false">
      <c r="B113" s="114" t="s">
        <v>82</v>
      </c>
      <c r="C113" s="118" t="s">
        <v>83</v>
      </c>
      <c r="D113" s="116" t="n">
        <v>0.070904</v>
      </c>
      <c r="E113" s="117" t="n">
        <v>0.059858</v>
      </c>
      <c r="F113" s="109"/>
      <c r="G113" s="109"/>
      <c r="H113" s="110"/>
    </row>
    <row r="114" customFormat="false" ht="14.4" hidden="false" customHeight="false" outlineLevel="0" collapsed="false">
      <c r="B114" s="108"/>
      <c r="C114" s="109"/>
      <c r="D114" s="109"/>
      <c r="E114" s="109"/>
      <c r="F114" s="109"/>
      <c r="G114" s="109"/>
      <c r="H114" s="110"/>
    </row>
  </sheetData>
  <mergeCells count="4">
    <mergeCell ref="B1:H1"/>
    <mergeCell ref="B2:H2"/>
    <mergeCell ref="B106:H106"/>
    <mergeCell ref="B109:G10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1.87"/>
    <col collapsed="false" customWidth="true" hidden="false" outlineLevel="0" max="3" min="3" style="1" width="18.33"/>
    <col collapsed="false" customWidth="true" hidden="false" outlineLevel="0" max="4" min="4" style="1" width="15.66"/>
    <col collapsed="false" customWidth="true" hidden="false" outlineLevel="0" max="5" min="5" style="1" width="24.99"/>
    <col collapsed="false" customWidth="true" hidden="false" outlineLevel="0" max="7" min="6" style="1" width="15.43"/>
    <col collapsed="false" customWidth="true" hidden="false" outlineLevel="0" max="8" min="8" style="2" width="16.43"/>
    <col collapsed="false" customWidth="true" hidden="false" outlineLevel="0" max="9" min="9" style="3" width="15.1"/>
    <col collapsed="false" customWidth="false" hidden="false" outlineLevel="0" max="10" min="10" style="1" width="9.1"/>
    <col collapsed="false" customWidth="true" hidden="false" outlineLevel="0" max="11" min="11" style="1" width="22.1"/>
    <col collapsed="false" customWidth="false" hidden="false" outlineLevel="0" max="257" min="12" style="1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3.2" hidden="false" customHeight="false" outlineLevel="0" collapsed="false">
      <c r="B4" s="119" t="s">
        <v>125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2" t="s">
        <v>5</v>
      </c>
      <c r="C6" s="18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s="19" customFormat="true" ht="35.1" hidden="false" customHeight="true" outlineLevel="0" collapsed="false"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120" t="s">
        <v>13</v>
      </c>
      <c r="I8" s="3"/>
    </row>
    <row r="9" s="19" customFormat="true" ht="14.4" hidden="false" customHeight="false" outlineLevel="0" collapsed="false">
      <c r="B9" s="12" t="s">
        <v>14</v>
      </c>
      <c r="C9" s="28"/>
      <c r="D9" s="121"/>
      <c r="E9" s="74"/>
      <c r="F9" s="75"/>
      <c r="G9" s="122"/>
      <c r="H9" s="76"/>
      <c r="I9" s="3"/>
    </row>
    <row r="10" s="19" customFormat="true" ht="14.4" hidden="false" customHeight="false" outlineLevel="0" collapsed="false">
      <c r="B10" s="12" t="s">
        <v>15</v>
      </c>
      <c r="C10" s="28"/>
      <c r="D10" s="121"/>
      <c r="E10" s="74"/>
      <c r="F10" s="75"/>
      <c r="G10" s="122"/>
      <c r="H10" s="76"/>
      <c r="I10" s="3"/>
    </row>
    <row r="11" s="19" customFormat="true" ht="14.4" hidden="false" customHeight="false" outlineLevel="0" collapsed="false">
      <c r="B11" s="77" t="s">
        <v>16</v>
      </c>
      <c r="C11" s="28"/>
      <c r="D11" s="121"/>
      <c r="E11" s="74"/>
      <c r="F11" s="75"/>
      <c r="G11" s="122"/>
      <c r="H11" s="76"/>
      <c r="I11" s="3"/>
    </row>
    <row r="12" s="19" customFormat="true" ht="14.4" hidden="false" customHeight="false" outlineLevel="0" collapsed="false">
      <c r="B12" s="40" t="s">
        <v>57</v>
      </c>
      <c r="C12" s="123" t="s">
        <v>18</v>
      </c>
      <c r="D12" s="124" t="n">
        <v>500</v>
      </c>
      <c r="E12" s="125" t="n">
        <v>5456.52</v>
      </c>
      <c r="F12" s="100" t="n">
        <v>6.43</v>
      </c>
      <c r="G12" s="126" t="n">
        <v>4.46</v>
      </c>
      <c r="H12" s="44" t="s">
        <v>126</v>
      </c>
      <c r="I12" s="3"/>
      <c r="J12" s="127"/>
      <c r="K12" s="127"/>
    </row>
    <row r="13" s="19" customFormat="true" ht="14.4" hidden="false" customHeight="false" outlineLevel="0" collapsed="false">
      <c r="B13" s="40" t="s">
        <v>20</v>
      </c>
      <c r="C13" s="123" t="s">
        <v>18</v>
      </c>
      <c r="D13" s="124" t="n">
        <v>450</v>
      </c>
      <c r="E13" s="125" t="n">
        <v>4591.3</v>
      </c>
      <c r="F13" s="100" t="n">
        <v>5.41</v>
      </c>
      <c r="G13" s="126" t="n">
        <v>4.79</v>
      </c>
      <c r="H13" s="44" t="s">
        <v>127</v>
      </c>
      <c r="I13" s="3"/>
      <c r="J13" s="127"/>
      <c r="K13" s="127"/>
    </row>
    <row r="14" s="19" customFormat="true" ht="14.4" hidden="false" customHeight="false" outlineLevel="0" collapsed="false">
      <c r="B14" s="40" t="s">
        <v>128</v>
      </c>
      <c r="C14" s="123" t="s">
        <v>18</v>
      </c>
      <c r="D14" s="124" t="n">
        <v>400</v>
      </c>
      <c r="E14" s="125" t="n">
        <v>4387.22</v>
      </c>
      <c r="F14" s="100" t="n">
        <v>5.17</v>
      </c>
      <c r="G14" s="126" t="n">
        <v>3.6451</v>
      </c>
      <c r="H14" s="44" t="s">
        <v>129</v>
      </c>
      <c r="I14" s="3"/>
      <c r="J14" s="127"/>
      <c r="K14" s="127"/>
    </row>
    <row r="15" s="19" customFormat="true" ht="14.4" hidden="false" customHeight="false" outlineLevel="0" collapsed="false">
      <c r="B15" s="40" t="s">
        <v>73</v>
      </c>
      <c r="C15" s="123" t="s">
        <v>71</v>
      </c>
      <c r="D15" s="124" t="n">
        <v>400</v>
      </c>
      <c r="E15" s="125" t="n">
        <v>4319.81</v>
      </c>
      <c r="F15" s="100" t="n">
        <v>5.09</v>
      </c>
      <c r="G15" s="126" t="n">
        <v>3.4199</v>
      </c>
      <c r="H15" s="44" t="s">
        <v>130</v>
      </c>
      <c r="I15" s="3"/>
      <c r="J15" s="127"/>
      <c r="K15" s="127"/>
    </row>
    <row r="16" s="19" customFormat="true" ht="14.4" hidden="false" customHeight="false" outlineLevel="0" collapsed="false">
      <c r="B16" s="40" t="s">
        <v>131</v>
      </c>
      <c r="C16" s="123" t="s">
        <v>132</v>
      </c>
      <c r="D16" s="124" t="n">
        <v>200</v>
      </c>
      <c r="E16" s="125" t="n">
        <v>3608.9</v>
      </c>
      <c r="F16" s="100" t="n">
        <v>4.25</v>
      </c>
      <c r="G16" s="126" t="n">
        <v>4.5</v>
      </c>
      <c r="H16" s="44" t="s">
        <v>133</v>
      </c>
      <c r="I16" s="3"/>
      <c r="J16" s="127"/>
      <c r="K16" s="127"/>
    </row>
    <row r="17" s="19" customFormat="true" ht="14.4" hidden="false" customHeight="false" outlineLevel="0" collapsed="false">
      <c r="B17" s="40" t="s">
        <v>134</v>
      </c>
      <c r="C17" s="123" t="s">
        <v>135</v>
      </c>
      <c r="D17" s="124" t="n">
        <v>250</v>
      </c>
      <c r="E17" s="125" t="n">
        <v>2728.46</v>
      </c>
      <c r="F17" s="100" t="n">
        <v>3.22</v>
      </c>
      <c r="G17" s="126" t="n">
        <v>4.3001</v>
      </c>
      <c r="H17" s="44" t="s">
        <v>136</v>
      </c>
      <c r="I17" s="3"/>
      <c r="J17" s="127"/>
      <c r="K17" s="127"/>
    </row>
    <row r="18" s="19" customFormat="true" ht="14.4" hidden="false" customHeight="false" outlineLevel="0" collapsed="false">
      <c r="B18" s="40" t="s">
        <v>22</v>
      </c>
      <c r="C18" s="123" t="s">
        <v>18</v>
      </c>
      <c r="D18" s="124" t="n">
        <v>250</v>
      </c>
      <c r="E18" s="125" t="n">
        <v>2727.19</v>
      </c>
      <c r="F18" s="100" t="n">
        <v>3.21</v>
      </c>
      <c r="G18" s="126" t="n">
        <v>4.7399</v>
      </c>
      <c r="H18" s="44" t="s">
        <v>54</v>
      </c>
      <c r="I18" s="3"/>
      <c r="J18" s="127"/>
      <c r="K18" s="127"/>
    </row>
    <row r="19" s="19" customFormat="true" ht="14.4" hidden="false" customHeight="false" outlineLevel="0" collapsed="false">
      <c r="B19" s="40" t="s">
        <v>22</v>
      </c>
      <c r="C19" s="123" t="s">
        <v>18</v>
      </c>
      <c r="D19" s="124" t="n">
        <v>250</v>
      </c>
      <c r="E19" s="125" t="n">
        <v>2711.33</v>
      </c>
      <c r="F19" s="100" t="n">
        <v>3.2</v>
      </c>
      <c r="G19" s="126" t="n">
        <v>4.375</v>
      </c>
      <c r="H19" s="44" t="s">
        <v>137</v>
      </c>
      <c r="I19" s="3"/>
      <c r="J19" s="127"/>
      <c r="K19" s="127"/>
    </row>
    <row r="20" s="19" customFormat="true" ht="14.4" hidden="false" customHeight="false" outlineLevel="0" collapsed="false">
      <c r="B20" s="40" t="s">
        <v>138</v>
      </c>
      <c r="C20" s="123" t="s">
        <v>18</v>
      </c>
      <c r="D20" s="124" t="n">
        <v>250</v>
      </c>
      <c r="E20" s="125" t="n">
        <v>2716.2</v>
      </c>
      <c r="F20" s="100" t="n">
        <v>3.2</v>
      </c>
      <c r="G20" s="126" t="n">
        <v>4.45</v>
      </c>
      <c r="H20" s="44" t="s">
        <v>139</v>
      </c>
      <c r="I20" s="3"/>
      <c r="J20" s="127"/>
      <c r="K20" s="127"/>
    </row>
    <row r="21" s="19" customFormat="true" ht="14.4" hidden="false" customHeight="false" outlineLevel="0" collapsed="false">
      <c r="B21" s="40" t="s">
        <v>62</v>
      </c>
      <c r="C21" s="123" t="s">
        <v>18</v>
      </c>
      <c r="D21" s="124" t="n">
        <v>250</v>
      </c>
      <c r="E21" s="125" t="n">
        <v>2679.16</v>
      </c>
      <c r="F21" s="100" t="n">
        <v>3.16</v>
      </c>
      <c r="G21" s="126" t="n">
        <v>4.671</v>
      </c>
      <c r="H21" s="44" t="s">
        <v>140</v>
      </c>
      <c r="I21" s="3"/>
      <c r="J21" s="127"/>
      <c r="K21" s="127"/>
    </row>
    <row r="22" s="19" customFormat="true" ht="14.4" hidden="false" customHeight="false" outlineLevel="0" collapsed="false">
      <c r="B22" s="40" t="s">
        <v>141</v>
      </c>
      <c r="C22" s="123" t="s">
        <v>23</v>
      </c>
      <c r="D22" s="124" t="n">
        <v>250</v>
      </c>
      <c r="E22" s="125" t="n">
        <v>2641.33</v>
      </c>
      <c r="F22" s="100" t="n">
        <v>3.11</v>
      </c>
      <c r="G22" s="126" t="n">
        <v>4.1508</v>
      </c>
      <c r="H22" s="44" t="s">
        <v>142</v>
      </c>
      <c r="I22" s="3"/>
      <c r="J22" s="127"/>
      <c r="K22" s="127"/>
    </row>
    <row r="23" s="19" customFormat="true" ht="14.4" hidden="false" customHeight="false" outlineLevel="0" collapsed="false">
      <c r="B23" s="40" t="s">
        <v>143</v>
      </c>
      <c r="C23" s="123" t="s">
        <v>52</v>
      </c>
      <c r="D23" s="124" t="n">
        <v>250</v>
      </c>
      <c r="E23" s="125" t="n">
        <v>2638.77</v>
      </c>
      <c r="F23" s="100" t="n">
        <v>3.11</v>
      </c>
      <c r="G23" s="126" t="n">
        <v>4.8525</v>
      </c>
      <c r="H23" s="44" t="s">
        <v>144</v>
      </c>
      <c r="I23" s="3"/>
      <c r="J23" s="127"/>
      <c r="K23" s="127"/>
    </row>
    <row r="24" s="19" customFormat="true" ht="14.4" hidden="false" customHeight="false" outlineLevel="0" collapsed="false">
      <c r="B24" s="40" t="s">
        <v>73</v>
      </c>
      <c r="C24" s="123" t="s">
        <v>52</v>
      </c>
      <c r="D24" s="124" t="n">
        <v>250</v>
      </c>
      <c r="E24" s="125" t="n">
        <v>2607.29</v>
      </c>
      <c r="F24" s="100" t="n">
        <v>3.07</v>
      </c>
      <c r="G24" s="126" t="n">
        <v>4.875</v>
      </c>
      <c r="H24" s="44" t="s">
        <v>145</v>
      </c>
      <c r="I24" s="3"/>
      <c r="J24" s="127"/>
      <c r="K24" s="127"/>
    </row>
    <row r="25" s="19" customFormat="true" ht="14.4" hidden="false" customHeight="false" outlineLevel="0" collapsed="false">
      <c r="B25" s="40" t="s">
        <v>146</v>
      </c>
      <c r="C25" s="123" t="s">
        <v>147</v>
      </c>
      <c r="D25" s="124" t="n">
        <v>250</v>
      </c>
      <c r="E25" s="125" t="n">
        <v>2589.81</v>
      </c>
      <c r="F25" s="100" t="n">
        <v>3.05</v>
      </c>
      <c r="G25" s="126" t="n">
        <v>4.5849</v>
      </c>
      <c r="H25" s="44" t="s">
        <v>148</v>
      </c>
      <c r="I25" s="3"/>
      <c r="J25" s="127"/>
      <c r="K25" s="127"/>
    </row>
    <row r="26" s="19" customFormat="true" ht="14.4" hidden="false" customHeight="false" outlineLevel="0" collapsed="false">
      <c r="B26" s="40" t="s">
        <v>62</v>
      </c>
      <c r="C26" s="123" t="s">
        <v>18</v>
      </c>
      <c r="D26" s="124" t="n">
        <v>250</v>
      </c>
      <c r="E26" s="125" t="n">
        <v>2582.48</v>
      </c>
      <c r="F26" s="100" t="n">
        <v>3.04</v>
      </c>
      <c r="G26" s="126" t="n">
        <v>3.86</v>
      </c>
      <c r="H26" s="44" t="s">
        <v>149</v>
      </c>
      <c r="I26" s="3"/>
      <c r="J26" s="127"/>
      <c r="K26" s="127"/>
    </row>
    <row r="27" s="19" customFormat="true" ht="14.4" hidden="false" customHeight="false" outlineLevel="0" collapsed="false">
      <c r="B27" s="40" t="s">
        <v>150</v>
      </c>
      <c r="C27" s="123" t="s">
        <v>23</v>
      </c>
      <c r="D27" s="124" t="n">
        <v>250</v>
      </c>
      <c r="E27" s="125" t="n">
        <v>2531.84</v>
      </c>
      <c r="F27" s="100" t="n">
        <v>2.98</v>
      </c>
      <c r="G27" s="126" t="n">
        <v>3.9052</v>
      </c>
      <c r="H27" s="44" t="s">
        <v>151</v>
      </c>
      <c r="I27" s="3"/>
      <c r="J27" s="127"/>
      <c r="K27" s="127"/>
    </row>
    <row r="28" s="19" customFormat="true" ht="14.4" hidden="false" customHeight="false" outlineLevel="0" collapsed="false">
      <c r="B28" s="40" t="s">
        <v>47</v>
      </c>
      <c r="C28" s="123" t="s">
        <v>18</v>
      </c>
      <c r="D28" s="124" t="n">
        <v>250</v>
      </c>
      <c r="E28" s="125" t="n">
        <v>2531.15</v>
      </c>
      <c r="F28" s="100" t="n">
        <v>2.98</v>
      </c>
      <c r="G28" s="126" t="n">
        <v>4.49</v>
      </c>
      <c r="H28" s="44" t="s">
        <v>152</v>
      </c>
      <c r="I28" s="3"/>
      <c r="J28" s="127"/>
      <c r="K28" s="127"/>
    </row>
    <row r="29" s="19" customFormat="true" ht="14.4" hidden="false" customHeight="false" outlineLevel="0" collapsed="false">
      <c r="B29" s="40" t="s">
        <v>153</v>
      </c>
      <c r="C29" s="123" t="s">
        <v>86</v>
      </c>
      <c r="D29" s="124" t="n">
        <v>100</v>
      </c>
      <c r="E29" s="125" t="n">
        <v>1151.93</v>
      </c>
      <c r="F29" s="100" t="n">
        <v>1.36</v>
      </c>
      <c r="G29" s="126" t="n">
        <v>4.726</v>
      </c>
      <c r="H29" s="44" t="s">
        <v>154</v>
      </c>
      <c r="I29" s="3"/>
      <c r="J29" s="127"/>
      <c r="K29" s="127"/>
    </row>
    <row r="30" s="19" customFormat="true" ht="14.4" hidden="false" customHeight="false" outlineLevel="0" collapsed="false">
      <c r="B30" s="40" t="s">
        <v>143</v>
      </c>
      <c r="C30" s="123" t="s">
        <v>52</v>
      </c>
      <c r="D30" s="124" t="n">
        <v>50</v>
      </c>
      <c r="E30" s="125" t="n">
        <v>552.01</v>
      </c>
      <c r="F30" s="100" t="n">
        <v>0.65</v>
      </c>
      <c r="G30" s="126" t="n">
        <v>5.3725</v>
      </c>
      <c r="H30" s="44" t="s">
        <v>155</v>
      </c>
      <c r="I30" s="3"/>
      <c r="J30" s="127"/>
      <c r="K30" s="127"/>
    </row>
    <row r="31" s="19" customFormat="true" ht="14.4" hidden="false" customHeight="false" outlineLevel="0" collapsed="false">
      <c r="B31" s="40" t="s">
        <v>156</v>
      </c>
      <c r="C31" s="123" t="s">
        <v>157</v>
      </c>
      <c r="D31" s="124" t="n">
        <v>50</v>
      </c>
      <c r="E31" s="125" t="n">
        <v>519.79</v>
      </c>
      <c r="F31" s="100" t="n">
        <v>0.61</v>
      </c>
      <c r="G31" s="126" t="n">
        <v>11.795</v>
      </c>
      <c r="H31" s="44" t="s">
        <v>158</v>
      </c>
      <c r="I31" s="3"/>
      <c r="J31" s="127"/>
      <c r="K31" s="127"/>
    </row>
    <row r="32" s="19" customFormat="true" ht="14.4" hidden="false" customHeight="false" outlineLevel="0" collapsed="false">
      <c r="B32" s="37" t="s">
        <v>25</v>
      </c>
      <c r="C32" s="37"/>
      <c r="D32" s="92"/>
      <c r="E32" s="128" t="n">
        <f aca="false">SUM(E12:E31)</f>
        <v>56272.49</v>
      </c>
      <c r="F32" s="47" t="n">
        <f aca="false">SUM(F12:F31)</f>
        <v>66.3</v>
      </c>
      <c r="G32" s="129"/>
      <c r="H32" s="44"/>
      <c r="I32" s="3"/>
      <c r="J32" s="127"/>
      <c r="K32" s="127"/>
    </row>
    <row r="33" s="19" customFormat="true" ht="14.4" hidden="false" customHeight="false" outlineLevel="0" collapsed="false">
      <c r="B33" s="12" t="s">
        <v>159</v>
      </c>
      <c r="C33" s="28"/>
      <c r="D33" s="29"/>
      <c r="E33" s="130"/>
      <c r="F33" s="131"/>
      <c r="G33" s="132"/>
      <c r="H33" s="133"/>
      <c r="I33" s="3"/>
      <c r="J33" s="127"/>
      <c r="K33" s="127"/>
    </row>
    <row r="34" s="45" customFormat="true" ht="14.4" hidden="false" customHeight="false" outlineLevel="0" collapsed="false">
      <c r="B34" s="12" t="s">
        <v>16</v>
      </c>
      <c r="C34" s="28"/>
      <c r="D34" s="29"/>
      <c r="E34" s="134"/>
      <c r="F34" s="131"/>
      <c r="G34" s="132"/>
      <c r="H34" s="133"/>
      <c r="I34" s="3"/>
      <c r="J34" s="127"/>
      <c r="K34" s="127"/>
    </row>
    <row r="35" s="45" customFormat="true" ht="14.4" hidden="false" customHeight="false" outlineLevel="0" collapsed="false">
      <c r="B35" s="32" t="s">
        <v>160</v>
      </c>
      <c r="C35" s="135" t="s">
        <v>18</v>
      </c>
      <c r="D35" s="136" t="n">
        <v>250</v>
      </c>
      <c r="E35" s="137" t="n">
        <v>3240.56</v>
      </c>
      <c r="F35" s="86" t="n">
        <v>3.82</v>
      </c>
      <c r="G35" s="138" t="n">
        <v>4.1</v>
      </c>
      <c r="H35" s="139" t="s">
        <v>161</v>
      </c>
      <c r="I35" s="3"/>
      <c r="J35" s="127"/>
      <c r="K35" s="127"/>
    </row>
    <row r="36" s="45" customFormat="true" ht="14.4" hidden="false" customHeight="false" outlineLevel="0" collapsed="false">
      <c r="B36" s="40" t="s">
        <v>162</v>
      </c>
      <c r="C36" s="123" t="s">
        <v>163</v>
      </c>
      <c r="D36" s="124" t="n">
        <v>250</v>
      </c>
      <c r="E36" s="125" t="n">
        <v>2954.5</v>
      </c>
      <c r="F36" s="100" t="n">
        <v>3.48</v>
      </c>
      <c r="G36" s="126" t="n">
        <v>6.075</v>
      </c>
      <c r="H36" s="44" t="s">
        <v>164</v>
      </c>
      <c r="I36" s="3"/>
      <c r="J36" s="127"/>
      <c r="K36" s="127"/>
    </row>
    <row r="37" s="140" customFormat="true" ht="14.4" hidden="false" customHeight="false" outlineLevel="0" collapsed="false">
      <c r="B37" s="37" t="s">
        <v>25</v>
      </c>
      <c r="C37" s="28"/>
      <c r="D37" s="29"/>
      <c r="E37" s="141" t="n">
        <f aca="false">SUM(E35:E36)</f>
        <v>6195.06</v>
      </c>
      <c r="F37" s="141" t="n">
        <f aca="false">SUM(F35:F36)</f>
        <v>7.3</v>
      </c>
      <c r="G37" s="142"/>
      <c r="H37" s="44"/>
      <c r="I37" s="3"/>
      <c r="J37" s="127"/>
      <c r="K37" s="127"/>
    </row>
    <row r="38" s="45" customFormat="true" ht="14.4" hidden="false" customHeight="false" outlineLevel="0" collapsed="false">
      <c r="B38" s="37" t="s">
        <v>165</v>
      </c>
      <c r="C38" s="28"/>
      <c r="D38" s="143"/>
      <c r="E38" s="144"/>
      <c r="F38" s="48"/>
      <c r="G38" s="145"/>
      <c r="H38" s="146"/>
      <c r="I38" s="3"/>
      <c r="J38" s="127"/>
      <c r="K38" s="127"/>
    </row>
    <row r="39" s="45" customFormat="true" ht="14.4" hidden="false" customHeight="false" outlineLevel="0" collapsed="false">
      <c r="B39" s="40" t="s">
        <v>166</v>
      </c>
      <c r="C39" s="32" t="s">
        <v>167</v>
      </c>
      <c r="D39" s="147" t="n">
        <v>11</v>
      </c>
      <c r="E39" s="148" t="n">
        <v>1100</v>
      </c>
      <c r="F39" s="43" t="n">
        <v>1.3</v>
      </c>
      <c r="G39" s="149" t="n">
        <v>4.425</v>
      </c>
      <c r="H39" s="146" t="s">
        <v>168</v>
      </c>
      <c r="I39" s="3"/>
      <c r="J39" s="127"/>
      <c r="K39" s="127"/>
    </row>
    <row r="40" s="45" customFormat="true" ht="14.4" hidden="false" customHeight="false" outlineLevel="0" collapsed="false">
      <c r="B40" s="40" t="s">
        <v>166</v>
      </c>
      <c r="C40" s="32" t="s">
        <v>167</v>
      </c>
      <c r="D40" s="147" t="n">
        <v>11</v>
      </c>
      <c r="E40" s="148" t="n">
        <v>1086.82</v>
      </c>
      <c r="F40" s="43" t="n">
        <v>1.28</v>
      </c>
      <c r="G40" s="149" t="n">
        <v>4.81</v>
      </c>
      <c r="H40" s="146" t="s">
        <v>169</v>
      </c>
      <c r="I40" s="3"/>
      <c r="J40" s="127"/>
      <c r="K40" s="127"/>
    </row>
    <row r="41" s="45" customFormat="true" ht="14.4" hidden="false" customHeight="false" outlineLevel="0" collapsed="false">
      <c r="B41" s="40" t="s">
        <v>166</v>
      </c>
      <c r="C41" s="32" t="s">
        <v>167</v>
      </c>
      <c r="D41" s="147" t="n">
        <v>5</v>
      </c>
      <c r="E41" s="148" t="n">
        <v>487.73</v>
      </c>
      <c r="F41" s="43" t="n">
        <v>0.57</v>
      </c>
      <c r="G41" s="149" t="n">
        <v>4.9899</v>
      </c>
      <c r="H41" s="146" t="s">
        <v>170</v>
      </c>
      <c r="I41" s="150"/>
      <c r="J41" s="127"/>
      <c r="K41" s="127"/>
    </row>
    <row r="42" s="45" customFormat="true" ht="14.4" hidden="false" customHeight="false" outlineLevel="0" collapsed="false">
      <c r="B42" s="37" t="s">
        <v>25</v>
      </c>
      <c r="C42" s="28"/>
      <c r="D42" s="143"/>
      <c r="E42" s="128" t="n">
        <f aca="false">SUM(E39:E41)</f>
        <v>2674.55</v>
      </c>
      <c r="F42" s="47" t="n">
        <f aca="false">SUM(F39:F41)</f>
        <v>3.15</v>
      </c>
      <c r="G42" s="48"/>
      <c r="H42" s="146"/>
      <c r="I42" s="150"/>
      <c r="J42" s="127"/>
      <c r="K42" s="127"/>
    </row>
    <row r="43" s="45" customFormat="true" ht="14.4" hidden="false" customHeight="false" outlineLevel="0" collapsed="false">
      <c r="B43" s="12" t="s">
        <v>109</v>
      </c>
      <c r="C43" s="28"/>
      <c r="D43" s="134"/>
      <c r="E43" s="151"/>
      <c r="F43" s="152"/>
      <c r="G43" s="152"/>
      <c r="H43" s="153"/>
      <c r="I43" s="3"/>
      <c r="J43" s="127"/>
      <c r="K43" s="127"/>
    </row>
    <row r="44" s="45" customFormat="true" ht="14.4" hidden="false" customHeight="false" outlineLevel="0" collapsed="false">
      <c r="B44" s="12" t="s">
        <v>118</v>
      </c>
      <c r="C44" s="28"/>
      <c r="D44" s="134"/>
      <c r="E44" s="151"/>
      <c r="F44" s="152"/>
      <c r="G44" s="154"/>
      <c r="H44" s="44"/>
      <c r="I44" s="3"/>
      <c r="J44" s="127"/>
      <c r="K44" s="127"/>
    </row>
    <row r="45" s="45" customFormat="true" ht="14.4" hidden="false" customHeight="false" outlineLevel="0" collapsed="false">
      <c r="B45" s="32" t="s">
        <v>171</v>
      </c>
      <c r="C45" s="33" t="s">
        <v>172</v>
      </c>
      <c r="D45" s="137" t="n">
        <v>2500</v>
      </c>
      <c r="E45" s="148" t="n">
        <v>2463.2</v>
      </c>
      <c r="F45" s="155" t="n">
        <v>2.9</v>
      </c>
      <c r="G45" s="156" t="n">
        <v>3.735</v>
      </c>
      <c r="H45" s="44" t="s">
        <v>173</v>
      </c>
      <c r="I45" s="3"/>
      <c r="J45" s="127"/>
      <c r="K45" s="127"/>
    </row>
    <row r="46" s="45" customFormat="true" ht="14.4" hidden="false" customHeight="false" outlineLevel="0" collapsed="false">
      <c r="B46" s="12" t="s">
        <v>25</v>
      </c>
      <c r="C46" s="28"/>
      <c r="D46" s="157"/>
      <c r="E46" s="128" t="n">
        <f aca="false">SUM(E44:E45)</f>
        <v>2463.2</v>
      </c>
      <c r="F46" s="47" t="n">
        <f aca="false">SUM(F44:F45)</f>
        <v>2.9</v>
      </c>
      <c r="G46" s="154"/>
      <c r="H46" s="44"/>
      <c r="I46" s="3"/>
      <c r="J46" s="127"/>
      <c r="K46" s="127"/>
    </row>
    <row r="47" s="45" customFormat="true" ht="14.4" hidden="false" customHeight="false" outlineLevel="0" collapsed="false">
      <c r="B47" s="12" t="s">
        <v>174</v>
      </c>
      <c r="C47" s="28"/>
      <c r="D47" s="157"/>
      <c r="E47" s="151"/>
      <c r="F47" s="48"/>
      <c r="G47" s="152"/>
      <c r="H47" s="153"/>
      <c r="I47" s="3"/>
      <c r="J47" s="127"/>
      <c r="K47" s="127"/>
    </row>
    <row r="48" s="45" customFormat="true" ht="14.4" hidden="false" customHeight="false" outlineLevel="0" collapsed="false">
      <c r="B48" s="12" t="s">
        <v>16</v>
      </c>
      <c r="C48" s="28"/>
      <c r="D48" s="157"/>
      <c r="E48" s="151"/>
      <c r="F48" s="48"/>
      <c r="G48" s="152"/>
      <c r="H48" s="153"/>
      <c r="I48" s="3"/>
      <c r="J48" s="127"/>
      <c r="K48" s="127"/>
    </row>
    <row r="49" s="19" customFormat="true" ht="14.4" hidden="false" customHeight="false" outlineLevel="0" collapsed="false">
      <c r="B49" s="32" t="s">
        <v>138</v>
      </c>
      <c r="C49" s="33" t="s">
        <v>172</v>
      </c>
      <c r="D49" s="158" t="n">
        <v>500</v>
      </c>
      <c r="E49" s="148" t="n">
        <v>2483.39</v>
      </c>
      <c r="F49" s="43" t="n">
        <v>2.93</v>
      </c>
      <c r="G49" s="155" t="n">
        <v>3.4875</v>
      </c>
      <c r="H49" s="153" t="s">
        <v>175</v>
      </c>
      <c r="I49" s="3"/>
      <c r="J49" s="127"/>
      <c r="K49" s="127"/>
    </row>
    <row r="50" s="45" customFormat="true" ht="14.4" hidden="false" customHeight="false" outlineLevel="0" collapsed="false">
      <c r="B50" s="12" t="s">
        <v>25</v>
      </c>
      <c r="C50" s="28"/>
      <c r="D50" s="157"/>
      <c r="E50" s="159" t="n">
        <f aca="false">SUM(E49:E49)</f>
        <v>2483.39</v>
      </c>
      <c r="F50" s="47" t="n">
        <f aca="false">SUM(F49:F49)</f>
        <v>2.93</v>
      </c>
      <c r="G50" s="152"/>
      <c r="H50" s="153"/>
      <c r="I50" s="3"/>
      <c r="J50" s="127"/>
      <c r="K50" s="127"/>
    </row>
    <row r="51" s="45" customFormat="true" ht="14.4" hidden="false" customHeight="false" outlineLevel="0" collapsed="false">
      <c r="B51" s="12" t="s">
        <v>26</v>
      </c>
      <c r="C51" s="28"/>
      <c r="D51" s="157"/>
      <c r="E51" s="151"/>
      <c r="F51" s="48"/>
      <c r="G51" s="152"/>
      <c r="H51" s="153"/>
      <c r="I51" s="3"/>
      <c r="J51" s="127"/>
      <c r="K51" s="127"/>
    </row>
    <row r="52" s="45" customFormat="true" ht="14.4" hidden="false" customHeight="false" outlineLevel="0" collapsed="false">
      <c r="B52" s="12" t="s">
        <v>27</v>
      </c>
      <c r="C52" s="28"/>
      <c r="D52" s="157"/>
      <c r="E52" s="151"/>
      <c r="F52" s="48"/>
      <c r="G52" s="152"/>
      <c r="H52" s="153"/>
      <c r="I52" s="3"/>
      <c r="J52" s="127"/>
      <c r="K52" s="127"/>
    </row>
    <row r="53" s="45" customFormat="true" ht="14.4" hidden="false" customHeight="false" outlineLevel="0" collapsed="false">
      <c r="B53" s="32" t="s">
        <v>176</v>
      </c>
      <c r="C53" s="33" t="s">
        <v>29</v>
      </c>
      <c r="D53" s="158" t="n">
        <v>2500000</v>
      </c>
      <c r="E53" s="148" t="n">
        <v>2688.73</v>
      </c>
      <c r="F53" s="43" t="n">
        <v>3.17</v>
      </c>
      <c r="G53" s="155" t="n">
        <v>4.0772</v>
      </c>
      <c r="H53" s="153" t="s">
        <v>177</v>
      </c>
      <c r="I53" s="3"/>
      <c r="J53" s="127"/>
      <c r="K53" s="127"/>
    </row>
    <row r="54" s="45" customFormat="true" ht="14.4" hidden="false" customHeight="false" outlineLevel="0" collapsed="false">
      <c r="B54" s="32" t="s">
        <v>178</v>
      </c>
      <c r="C54" s="33" t="s">
        <v>29</v>
      </c>
      <c r="D54" s="158" t="n">
        <v>2500000</v>
      </c>
      <c r="E54" s="148" t="n">
        <v>2618.65</v>
      </c>
      <c r="F54" s="43" t="n">
        <v>3.09</v>
      </c>
      <c r="G54" s="155" t="n">
        <v>4.0197</v>
      </c>
      <c r="H54" s="153" t="s">
        <v>179</v>
      </c>
      <c r="I54" s="3"/>
      <c r="J54" s="127"/>
      <c r="K54" s="127"/>
    </row>
    <row r="55" s="45" customFormat="true" ht="14.4" hidden="false" customHeight="false" outlineLevel="0" collapsed="false">
      <c r="B55" s="12" t="s">
        <v>25</v>
      </c>
      <c r="C55" s="28"/>
      <c r="D55" s="157"/>
      <c r="E55" s="159" t="n">
        <f aca="false">SUM(E53:E54)</f>
        <v>5307.38</v>
      </c>
      <c r="F55" s="47" t="n">
        <f aca="false">SUM(F53:F54)</f>
        <v>6.26</v>
      </c>
      <c r="G55" s="152"/>
      <c r="H55" s="153"/>
      <c r="I55" s="3"/>
      <c r="J55" s="127"/>
      <c r="K55" s="127"/>
    </row>
    <row r="56" s="45" customFormat="true" ht="14.4" hidden="false" customHeight="false" outlineLevel="0" collapsed="false">
      <c r="B56" s="37" t="s">
        <v>108</v>
      </c>
      <c r="C56" s="28"/>
      <c r="D56" s="157"/>
      <c r="E56" s="151"/>
      <c r="F56" s="89"/>
      <c r="G56" s="152"/>
      <c r="H56" s="160"/>
      <c r="I56" s="3"/>
      <c r="J56" s="127"/>
      <c r="K56" s="127"/>
    </row>
    <row r="57" s="45" customFormat="true" ht="14.4" hidden="false" customHeight="false" outlineLevel="0" collapsed="false">
      <c r="B57" s="32" t="s">
        <v>180</v>
      </c>
      <c r="C57" s="33" t="s">
        <v>29</v>
      </c>
      <c r="D57" s="158" t="n">
        <v>5000000</v>
      </c>
      <c r="E57" s="148" t="n">
        <v>4916.41</v>
      </c>
      <c r="F57" s="42" t="n">
        <v>5.79</v>
      </c>
      <c r="G57" s="155" t="n">
        <v>3.6941</v>
      </c>
      <c r="H57" s="160" t="s">
        <v>181</v>
      </c>
      <c r="I57" s="3"/>
      <c r="J57" s="127"/>
      <c r="K57" s="127"/>
    </row>
    <row r="58" s="45" customFormat="true" ht="14.4" hidden="false" customHeight="false" outlineLevel="0" collapsed="false">
      <c r="B58" s="32" t="s">
        <v>182</v>
      </c>
      <c r="C58" s="33" t="s">
        <v>29</v>
      </c>
      <c r="D58" s="158" t="n">
        <v>2500000</v>
      </c>
      <c r="E58" s="148" t="n">
        <v>2454.6</v>
      </c>
      <c r="F58" s="42" t="n">
        <v>2.89</v>
      </c>
      <c r="G58" s="155" t="n">
        <v>3.7093</v>
      </c>
      <c r="H58" s="160" t="s">
        <v>183</v>
      </c>
      <c r="I58" s="3"/>
      <c r="J58" s="127"/>
      <c r="K58" s="127"/>
    </row>
    <row r="59" s="45" customFormat="true" ht="14.4" hidden="false" customHeight="false" outlineLevel="0" collapsed="false">
      <c r="A59" s="37"/>
      <c r="B59" s="12" t="s">
        <v>25</v>
      </c>
      <c r="C59" s="37"/>
      <c r="D59" s="37"/>
      <c r="E59" s="159" t="n">
        <f aca="false">SUM(E57:E58)</f>
        <v>7371.01</v>
      </c>
      <c r="F59" s="47" t="n">
        <f aca="false">SUM(F57:F58)</f>
        <v>8.68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</row>
    <row r="60" s="45" customFormat="true" ht="14.4" hidden="false" customHeight="false" outlineLevel="0" collapsed="false">
      <c r="B60" s="37" t="s">
        <v>37</v>
      </c>
      <c r="C60" s="40"/>
      <c r="D60" s="161"/>
      <c r="E60" s="148"/>
      <c r="F60" s="43"/>
      <c r="G60" s="43"/>
      <c r="H60" s="162"/>
      <c r="I60" s="3"/>
      <c r="J60" s="127"/>
      <c r="K60" s="127"/>
    </row>
    <row r="61" s="45" customFormat="true" ht="14.4" hidden="false" customHeight="false" outlineLevel="0" collapsed="false">
      <c r="B61" s="37" t="s">
        <v>38</v>
      </c>
      <c r="C61" s="40"/>
      <c r="D61" s="161"/>
      <c r="E61" s="163" t="n">
        <v>4557.22</v>
      </c>
      <c r="F61" s="50" t="n">
        <v>5.37</v>
      </c>
      <c r="G61" s="87"/>
      <c r="H61" s="162"/>
      <c r="I61" s="3"/>
      <c r="J61" s="127"/>
      <c r="K61" s="127"/>
    </row>
    <row r="62" s="45" customFormat="true" ht="14.4" hidden="false" customHeight="false" outlineLevel="0" collapsed="false">
      <c r="B62" s="37" t="s">
        <v>39</v>
      </c>
      <c r="C62" s="40"/>
      <c r="D62" s="164"/>
      <c r="E62" s="163" t="n">
        <v>-2464.3</v>
      </c>
      <c r="F62" s="50" t="n">
        <v>-2.89</v>
      </c>
      <c r="G62" s="165"/>
      <c r="H62" s="166"/>
      <c r="I62" s="3"/>
      <c r="J62" s="127"/>
      <c r="K62" s="127"/>
    </row>
    <row r="63" s="45" customFormat="true" ht="14.4" hidden="false" customHeight="false" outlineLevel="0" collapsed="false">
      <c r="B63" s="52" t="s">
        <v>40</v>
      </c>
      <c r="C63" s="52"/>
      <c r="D63" s="53"/>
      <c r="E63" s="128" t="n">
        <f aca="false">E62+E61+E42+E37+E50+E32+E46+E55+E59</f>
        <v>84860</v>
      </c>
      <c r="F63" s="128" t="n">
        <f aca="false">F62+F61+F42+F37+F50+F32+F46+F55+F59</f>
        <v>100</v>
      </c>
      <c r="G63" s="56"/>
      <c r="H63" s="167"/>
      <c r="I63" s="3"/>
      <c r="J63" s="127"/>
      <c r="K63" s="127"/>
    </row>
    <row r="64" s="140" customFormat="true" ht="14.4" hidden="false" customHeight="false" outlineLevel="0" collapsed="false">
      <c r="B64" s="58" t="s">
        <v>184</v>
      </c>
      <c r="C64" s="59"/>
      <c r="D64" s="60"/>
      <c r="E64" s="61"/>
      <c r="F64" s="61"/>
      <c r="G64" s="61"/>
      <c r="H64" s="168"/>
      <c r="I64" s="3"/>
    </row>
    <row r="65" customFormat="false" ht="14.4" hidden="false" customHeight="false" outlineLevel="0" collapsed="false">
      <c r="A65" s="169"/>
      <c r="B65" s="1" t="s">
        <v>42</v>
      </c>
      <c r="C65" s="170"/>
      <c r="D65" s="170"/>
      <c r="E65" s="170"/>
      <c r="F65" s="170"/>
      <c r="G65" s="170"/>
      <c r="H65" s="171"/>
    </row>
    <row r="66" customFormat="false" ht="14.4" hidden="false" customHeight="false" outlineLevel="0" collapsed="false">
      <c r="A66" s="169"/>
      <c r="B66" s="108" t="s">
        <v>43</v>
      </c>
      <c r="C66" s="170"/>
      <c r="D66" s="170"/>
      <c r="E66" s="170"/>
      <c r="F66" s="170"/>
      <c r="G66" s="170"/>
      <c r="H66" s="171"/>
    </row>
    <row r="67" customFormat="false" ht="14.4" hidden="false" customHeight="false" outlineLevel="0" collapsed="false">
      <c r="A67" s="169"/>
      <c r="B67" s="108" t="s">
        <v>185</v>
      </c>
      <c r="C67" s="170"/>
      <c r="D67" s="170"/>
      <c r="E67" s="170"/>
      <c r="F67" s="170"/>
      <c r="G67" s="170"/>
      <c r="H67" s="171"/>
    </row>
    <row r="68" customFormat="false" ht="26.4" hidden="false" customHeight="true" outlineLevel="0" collapsed="false">
      <c r="A68" s="169"/>
      <c r="B68" s="111" t="s">
        <v>186</v>
      </c>
      <c r="C68" s="111"/>
      <c r="D68" s="111"/>
      <c r="E68" s="111"/>
      <c r="F68" s="111"/>
      <c r="G68" s="111"/>
      <c r="H68" s="171"/>
    </row>
    <row r="69" customFormat="false" ht="14.4" hidden="false" customHeight="false" outlineLevel="0" collapsed="false">
      <c r="A69" s="169"/>
      <c r="B69" s="172" t="s">
        <v>187</v>
      </c>
      <c r="C69" s="173" t="s">
        <v>188</v>
      </c>
      <c r="D69" s="173"/>
      <c r="E69" s="173"/>
      <c r="F69" s="173"/>
      <c r="G69" s="170"/>
      <c r="H69" s="171"/>
    </row>
    <row r="70" customFormat="false" ht="14.4" hidden="false" customHeight="true" outlineLevel="0" collapsed="false">
      <c r="A70" s="169"/>
      <c r="B70" s="174" t="s">
        <v>189</v>
      </c>
      <c r="C70" s="175" t="s">
        <v>190</v>
      </c>
      <c r="D70" s="175"/>
      <c r="E70" s="175"/>
      <c r="F70" s="175"/>
      <c r="G70" s="170"/>
      <c r="H70" s="171"/>
    </row>
    <row r="71" customFormat="false" ht="14.4" hidden="false" customHeight="false" outlineLevel="0" collapsed="false">
      <c r="A71" s="169"/>
      <c r="B71" s="108"/>
      <c r="C71" s="170"/>
      <c r="D71" s="170"/>
      <c r="E71" s="170"/>
      <c r="F71" s="170"/>
      <c r="G71" s="170"/>
      <c r="H71" s="171"/>
    </row>
    <row r="72" customFormat="false" ht="51.75" hidden="false" customHeight="true" outlineLevel="0" collapsed="false">
      <c r="A72" s="169"/>
      <c r="B72" s="176" t="s">
        <v>191</v>
      </c>
      <c r="C72" s="170"/>
      <c r="D72" s="170"/>
      <c r="E72" s="170"/>
      <c r="F72" s="170"/>
      <c r="G72" s="170"/>
      <c r="H72" s="171"/>
    </row>
    <row r="73" customFormat="false" ht="57.6" hidden="false" customHeight="false" outlineLevel="0" collapsed="false">
      <c r="A73" s="169"/>
      <c r="B73" s="177" t="s">
        <v>192</v>
      </c>
      <c r="C73" s="177" t="s">
        <v>13</v>
      </c>
      <c r="D73" s="178" t="s">
        <v>193</v>
      </c>
      <c r="E73" s="178"/>
      <c r="F73" s="179" t="s">
        <v>194</v>
      </c>
      <c r="G73" s="170"/>
      <c r="H73" s="171"/>
    </row>
    <row r="74" customFormat="false" ht="28.8" hidden="false" customHeight="false" outlineLevel="0" collapsed="false">
      <c r="A74" s="169"/>
      <c r="B74" s="177"/>
      <c r="C74" s="177"/>
      <c r="D74" s="179" t="s">
        <v>195</v>
      </c>
      <c r="E74" s="177" t="s">
        <v>196</v>
      </c>
      <c r="F74" s="177"/>
      <c r="G74" s="170"/>
      <c r="H74" s="171"/>
    </row>
    <row r="75" customFormat="false" ht="14.4" hidden="false" customHeight="false" outlineLevel="0" collapsed="false">
      <c r="A75" s="169"/>
      <c r="B75" s="180" t="s">
        <v>197</v>
      </c>
      <c r="C75" s="181" t="s">
        <v>198</v>
      </c>
      <c r="D75" s="182" t="n">
        <v>0</v>
      </c>
      <c r="E75" s="183" t="n">
        <v>0</v>
      </c>
      <c r="F75" s="182" t="n">
        <v>545.56546</v>
      </c>
      <c r="G75" s="170"/>
      <c r="H75" s="171"/>
    </row>
    <row r="76" customFormat="false" ht="14.4" hidden="false" customHeight="false" outlineLevel="0" collapsed="false">
      <c r="A76" s="169"/>
      <c r="B76" s="180" t="s">
        <v>199</v>
      </c>
      <c r="C76" s="181" t="s">
        <v>200</v>
      </c>
      <c r="D76" s="182" t="n">
        <v>0</v>
      </c>
      <c r="E76" s="183" t="n">
        <v>0</v>
      </c>
      <c r="F76" s="182" t="n">
        <v>2180.50410958904</v>
      </c>
      <c r="G76" s="170"/>
      <c r="H76" s="171"/>
    </row>
    <row r="77" customFormat="false" ht="14.4" hidden="false" customHeight="false" outlineLevel="0" collapsed="false">
      <c r="A77" s="169"/>
      <c r="B77" s="184" t="s">
        <v>201</v>
      </c>
      <c r="C77" s="185" t="s">
        <v>202</v>
      </c>
      <c r="D77" s="186" t="n">
        <v>0</v>
      </c>
      <c r="E77" s="187" t="n">
        <v>0</v>
      </c>
      <c r="F77" s="186" t="n">
        <v>1090.75068493151</v>
      </c>
      <c r="G77" s="170"/>
      <c r="H77" s="171"/>
    </row>
    <row r="78" customFormat="false" ht="14.4" hidden="false" customHeight="false" outlineLevel="0" collapsed="false">
      <c r="A78" s="169"/>
      <c r="B78" s="180" t="s">
        <v>189</v>
      </c>
      <c r="C78" s="181" t="s">
        <v>203</v>
      </c>
      <c r="D78" s="182" t="n">
        <v>0</v>
      </c>
      <c r="E78" s="183" t="n">
        <v>0</v>
      </c>
      <c r="F78" s="182" t="n">
        <v>1087.07945205479</v>
      </c>
      <c r="G78" s="170"/>
      <c r="H78" s="171"/>
    </row>
    <row r="79" customFormat="false" ht="14.4" hidden="false" customHeight="false" outlineLevel="0" collapsed="false">
      <c r="A79" s="169"/>
      <c r="B79" s="188" t="s">
        <v>204</v>
      </c>
      <c r="C79" s="189"/>
      <c r="D79" s="190"/>
      <c r="E79" s="191"/>
      <c r="F79" s="190"/>
      <c r="G79" s="170"/>
      <c r="H79" s="171"/>
    </row>
    <row r="81" customFormat="false" ht="14.4" hidden="false" customHeight="false" outlineLevel="0" collapsed="false">
      <c r="E81" s="192"/>
    </row>
    <row r="83" customFormat="false" ht="14.4" hidden="false" customHeight="false" outlineLevel="0" collapsed="false">
      <c r="E83" s="192"/>
    </row>
  </sheetData>
  <mergeCells count="6">
    <mergeCell ref="B1:H1"/>
    <mergeCell ref="B2:H2"/>
    <mergeCell ref="B68:G68"/>
    <mergeCell ref="C69:F69"/>
    <mergeCell ref="C70:F70"/>
    <mergeCell ref="D73:E7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38.99"/>
    <col collapsed="false" customWidth="true" hidden="false" outlineLevel="0" max="4" min="2" style="193" width="13.55"/>
    <col collapsed="false" customWidth="true" hidden="false" outlineLevel="0" max="5" min="5" style="193" width="17.1"/>
    <col collapsed="false" customWidth="true" hidden="false" outlineLevel="0" max="8" min="6" style="193" width="13.55"/>
    <col collapsed="false" customWidth="true" hidden="false" outlineLevel="0" max="9" min="9" style="193" width="0.33"/>
    <col collapsed="false" customWidth="true" hidden="false" outlineLevel="0" max="10" min="10" style="193" width="12.99"/>
    <col collapsed="false" customWidth="true" hidden="false" outlineLevel="0" max="12" min="11" style="193" width="14.66"/>
    <col collapsed="false" customWidth="false" hidden="false" outlineLevel="0" max="257" min="13" style="193" width="9.1"/>
  </cols>
  <sheetData>
    <row r="1" s="198" customFormat="true" ht="18" hidden="false" customHeight="true" outlineLevel="0" collapsed="false">
      <c r="A1" s="194" t="s">
        <v>2</v>
      </c>
      <c r="B1" s="195"/>
      <c r="C1" s="195"/>
      <c r="D1" s="195"/>
      <c r="E1" s="196"/>
      <c r="F1" s="195"/>
      <c r="G1" s="195"/>
      <c r="H1" s="195"/>
      <c r="I1" s="197"/>
    </row>
    <row r="2" s="198" customFormat="true" ht="18" hidden="false" customHeight="true" outlineLevel="0" collapsed="false">
      <c r="A2" s="194" t="s">
        <v>205</v>
      </c>
      <c r="B2" s="195"/>
      <c r="C2" s="195"/>
      <c r="D2" s="195"/>
      <c r="E2" s="196"/>
      <c r="F2" s="195"/>
      <c r="G2" s="195"/>
      <c r="H2" s="195"/>
      <c r="I2" s="197"/>
    </row>
    <row r="3" s="198" customFormat="true" ht="18" hidden="false" customHeight="true" outlineLevel="0" collapsed="false">
      <c r="A3" s="12" t="s">
        <v>4</v>
      </c>
      <c r="B3" s="195"/>
      <c r="C3" s="195"/>
      <c r="D3" s="195"/>
      <c r="E3" s="196"/>
      <c r="F3" s="195"/>
      <c r="G3" s="195"/>
      <c r="H3" s="195"/>
      <c r="I3" s="197"/>
    </row>
    <row r="4" s="198" customFormat="true" ht="18" hidden="false" customHeight="true" outlineLevel="0" collapsed="false">
      <c r="A4" s="20" t="s">
        <v>5</v>
      </c>
      <c r="B4" s="18" t="s">
        <v>6</v>
      </c>
      <c r="C4" s="195"/>
      <c r="D4" s="195"/>
      <c r="E4" s="196"/>
      <c r="F4" s="195"/>
      <c r="G4" s="195"/>
      <c r="H4" s="195"/>
      <c r="I4" s="197"/>
    </row>
    <row r="5" s="198" customFormat="true" ht="18" hidden="false" customHeight="true" outlineLevel="0" collapsed="false">
      <c r="A5" s="195"/>
      <c r="B5" s="195"/>
      <c r="C5" s="195"/>
      <c r="D5" s="195"/>
      <c r="E5" s="196"/>
      <c r="F5" s="195"/>
      <c r="G5" s="195"/>
      <c r="H5" s="195"/>
      <c r="I5" s="197"/>
    </row>
    <row r="6" s="198" customFormat="true" ht="27" hidden="false" customHeight="true" outlineLevel="0" collapsed="false">
      <c r="A6" s="199" t="s">
        <v>206</v>
      </c>
      <c r="B6" s="199" t="s">
        <v>207</v>
      </c>
      <c r="C6" s="199" t="s">
        <v>8</v>
      </c>
      <c r="D6" s="199" t="s">
        <v>9</v>
      </c>
      <c r="E6" s="200" t="s">
        <v>208</v>
      </c>
      <c r="F6" s="199" t="s">
        <v>196</v>
      </c>
      <c r="G6" s="26" t="s">
        <v>12</v>
      </c>
      <c r="H6" s="199" t="s">
        <v>13</v>
      </c>
      <c r="I6" s="197"/>
    </row>
    <row r="7" s="198" customFormat="true" ht="18" hidden="false" customHeight="true" outlineLevel="0" collapsed="false">
      <c r="A7" s="201" t="s">
        <v>14</v>
      </c>
      <c r="B7" s="202"/>
      <c r="C7" s="202"/>
      <c r="D7" s="202"/>
      <c r="E7" s="202"/>
      <c r="F7" s="202"/>
      <c r="G7" s="202"/>
      <c r="H7" s="202"/>
      <c r="I7" s="197"/>
    </row>
    <row r="8" s="198" customFormat="true" ht="18" hidden="false" customHeight="true" outlineLevel="0" collapsed="false">
      <c r="A8" s="203"/>
      <c r="B8" s="204"/>
      <c r="C8" s="204"/>
      <c r="D8" s="204"/>
      <c r="E8" s="204"/>
      <c r="F8" s="204"/>
      <c r="G8" s="204"/>
      <c r="H8" s="204"/>
      <c r="I8" s="197"/>
    </row>
    <row r="9" s="198" customFormat="true" ht="18" hidden="false" customHeight="true" outlineLevel="0" collapsed="false">
      <c r="A9" s="201" t="s">
        <v>209</v>
      </c>
      <c r="B9" s="205"/>
      <c r="C9" s="205"/>
      <c r="D9" s="205"/>
      <c r="E9" s="205"/>
      <c r="F9" s="206"/>
      <c r="G9" s="206"/>
      <c r="H9" s="206"/>
      <c r="I9" s="197"/>
    </row>
    <row r="10" s="198" customFormat="true" ht="18" hidden="false" customHeight="true" outlineLevel="0" collapsed="false">
      <c r="A10" s="207" t="s">
        <v>210</v>
      </c>
      <c r="B10" s="205"/>
      <c r="C10" s="205"/>
      <c r="D10" s="205"/>
      <c r="E10" s="208" t="n">
        <v>157660.03</v>
      </c>
      <c r="F10" s="209" t="n">
        <v>99.86</v>
      </c>
      <c r="G10" s="209"/>
      <c r="H10" s="205"/>
      <c r="I10" s="210"/>
      <c r="K10" s="211"/>
      <c r="L10" s="211"/>
    </row>
    <row r="11" s="198" customFormat="true" ht="18" hidden="false" customHeight="true" outlineLevel="0" collapsed="false">
      <c r="A11" s="207" t="s">
        <v>211</v>
      </c>
      <c r="B11" s="205"/>
      <c r="C11" s="205"/>
      <c r="D11" s="205"/>
      <c r="E11" s="208" t="n">
        <v>221.309999999998</v>
      </c>
      <c r="F11" s="209" t="n">
        <v>0.14</v>
      </c>
      <c r="G11" s="209"/>
      <c r="H11" s="205"/>
      <c r="I11" s="212"/>
      <c r="J11" s="213"/>
      <c r="K11" s="214"/>
      <c r="L11" s="215"/>
    </row>
    <row r="12" s="198" customFormat="true" ht="18" hidden="false" customHeight="true" outlineLevel="0" collapsed="false">
      <c r="A12" s="201" t="s">
        <v>212</v>
      </c>
      <c r="B12" s="205"/>
      <c r="C12" s="205"/>
      <c r="D12" s="205"/>
      <c r="E12" s="216" t="n">
        <f aca="false">SUM(E10:E11)</f>
        <v>157881.34</v>
      </c>
      <c r="F12" s="217" t="n">
        <f aca="false">SUM(F10:F11)</f>
        <v>100</v>
      </c>
      <c r="G12" s="217"/>
      <c r="H12" s="204"/>
      <c r="I12" s="197"/>
      <c r="K12" s="214"/>
      <c r="L12" s="215"/>
    </row>
    <row r="14" customFormat="false" ht="14.4" hidden="false" customHeight="false" outlineLevel="0" collapsed="false">
      <c r="A14" s="108" t="s">
        <v>43</v>
      </c>
      <c r="E14" s="218"/>
    </row>
  </sheetData>
  <hyperlinks>
    <hyperlink ref="B4" location="'Risk O Meter'!A1" display="Click here"/>
  </hyperlink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21.99"/>
    <col collapsed="false" customWidth="true" hidden="false" outlineLevel="0" max="9" min="9" style="3" width="15.1"/>
    <col collapsed="false" customWidth="true" hidden="false" outlineLevel="0" max="10" min="10" style="4" width="16.55"/>
    <col collapsed="false" customWidth="true" hidden="false" outlineLevel="0" max="12" min="11" style="4" width="10.87"/>
    <col collapsed="false" customWidth="false" hidden="false" outlineLevel="0" max="257" min="13" style="4" width="9.1"/>
  </cols>
  <sheetData>
    <row r="1" customFormat="false" ht="14.4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27"/>
      <c r="B3" s="12" t="s">
        <v>2</v>
      </c>
      <c r="C3" s="66"/>
      <c r="D3" s="67"/>
      <c r="E3" s="68"/>
      <c r="F3" s="68"/>
      <c r="G3" s="68"/>
      <c r="H3" s="69"/>
    </row>
    <row r="4" customFormat="false" ht="14.4" hidden="false" customHeight="false" outlineLevel="0" collapsed="false">
      <c r="A4" s="27"/>
      <c r="B4" s="12" t="s">
        <v>213</v>
      </c>
      <c r="C4" s="66"/>
      <c r="D4" s="71"/>
      <c r="E4" s="66"/>
      <c r="F4" s="66"/>
      <c r="G4" s="66"/>
      <c r="H4" s="72"/>
    </row>
    <row r="5" customFormat="false" ht="14.4" hidden="false" customHeight="false" outlineLevel="0" collapsed="false">
      <c r="A5" s="27"/>
      <c r="B5" s="12" t="s">
        <v>4</v>
      </c>
      <c r="C5" s="20"/>
      <c r="D5" s="21"/>
      <c r="E5" s="20"/>
      <c r="F5" s="20"/>
      <c r="G5" s="20"/>
      <c r="H5" s="22"/>
    </row>
    <row r="6" customFormat="false" ht="14.4" hidden="false" customHeight="false" outlineLevel="0" collapsed="false">
      <c r="A6" s="27"/>
      <c r="B6" s="12" t="s">
        <v>5</v>
      </c>
      <c r="C6" s="18" t="s">
        <v>6</v>
      </c>
      <c r="D6" s="21"/>
      <c r="E6" s="20"/>
      <c r="F6" s="20"/>
      <c r="G6" s="20"/>
      <c r="H6" s="22"/>
    </row>
    <row r="7" customFormat="false" ht="14.4" hidden="false" customHeight="false" outlineLevel="0" collapsed="false">
      <c r="A7" s="27"/>
      <c r="B7" s="12"/>
      <c r="C7" s="20"/>
      <c r="D7" s="21"/>
      <c r="E7" s="20"/>
      <c r="F7" s="20"/>
      <c r="G7" s="20"/>
      <c r="H7" s="22"/>
    </row>
    <row r="8" s="27" customFormat="true" ht="35.1" hidden="false" customHeight="true" outlineLevel="0" collapsed="false"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26" t="s">
        <v>13</v>
      </c>
      <c r="I8" s="3"/>
    </row>
    <row r="9" s="27" customFormat="true" ht="14.4" hidden="false" customHeight="false" outlineLevel="0" collapsed="false">
      <c r="B9" s="37" t="s">
        <v>14</v>
      </c>
      <c r="C9" s="40"/>
      <c r="D9" s="161"/>
      <c r="E9" s="42"/>
      <c r="F9" s="43"/>
      <c r="G9" s="43"/>
      <c r="H9" s="49"/>
      <c r="I9" s="3"/>
    </row>
    <row r="10" s="27" customFormat="true" ht="14.4" hidden="false" customHeight="false" outlineLevel="0" collapsed="false">
      <c r="B10" s="37" t="s">
        <v>15</v>
      </c>
      <c r="C10" s="40"/>
      <c r="D10" s="161"/>
      <c r="E10" s="42"/>
      <c r="F10" s="43"/>
      <c r="G10" s="43"/>
      <c r="H10" s="44"/>
      <c r="I10" s="3"/>
    </row>
    <row r="11" s="27" customFormat="true" ht="14.4" hidden="false" customHeight="false" outlineLevel="0" collapsed="false">
      <c r="B11" s="77" t="s">
        <v>16</v>
      </c>
      <c r="C11" s="40"/>
      <c r="D11" s="41"/>
      <c r="E11" s="42"/>
      <c r="F11" s="43"/>
      <c r="G11" s="43"/>
      <c r="H11" s="44"/>
      <c r="I11" s="3"/>
      <c r="J11" s="3"/>
    </row>
    <row r="12" s="27" customFormat="true" ht="14.4" hidden="false" customHeight="false" outlineLevel="0" collapsed="false">
      <c r="B12" s="219" t="s">
        <v>45</v>
      </c>
      <c r="C12" s="40" t="s">
        <v>18</v>
      </c>
      <c r="D12" s="41" t="n">
        <v>3300</v>
      </c>
      <c r="E12" s="42" t="n">
        <v>36712.21</v>
      </c>
      <c r="F12" s="43" t="n">
        <v>4.43</v>
      </c>
      <c r="G12" s="43" t="n">
        <v>6.62</v>
      </c>
      <c r="H12" s="44" t="s">
        <v>214</v>
      </c>
      <c r="I12" s="3"/>
      <c r="J12" s="3"/>
    </row>
    <row r="13" s="27" customFormat="true" ht="14.4" hidden="false" customHeight="false" outlineLevel="0" collapsed="false">
      <c r="B13" s="219" t="s">
        <v>64</v>
      </c>
      <c r="C13" s="40" t="s">
        <v>18</v>
      </c>
      <c r="D13" s="41" t="n">
        <v>3150</v>
      </c>
      <c r="E13" s="42" t="n">
        <v>35601.28</v>
      </c>
      <c r="F13" s="43" t="n">
        <v>4.29</v>
      </c>
      <c r="G13" s="43" t="n">
        <v>6.67</v>
      </c>
      <c r="H13" s="44" t="s">
        <v>215</v>
      </c>
      <c r="I13" s="3"/>
      <c r="J13" s="3"/>
    </row>
    <row r="14" s="27" customFormat="true" ht="14.4" hidden="false" customHeight="false" outlineLevel="0" collapsed="false">
      <c r="B14" s="219" t="s">
        <v>17</v>
      </c>
      <c r="C14" s="40" t="s">
        <v>18</v>
      </c>
      <c r="D14" s="41" t="n">
        <v>3000</v>
      </c>
      <c r="E14" s="42" t="n">
        <v>32009.49</v>
      </c>
      <c r="F14" s="43" t="n">
        <v>3.86</v>
      </c>
      <c r="G14" s="43" t="n">
        <v>6.815</v>
      </c>
      <c r="H14" s="44" t="s">
        <v>216</v>
      </c>
      <c r="I14" s="3"/>
      <c r="J14" s="3"/>
    </row>
    <row r="15" s="27" customFormat="true" ht="14.4" hidden="false" customHeight="false" outlineLevel="0" collapsed="false">
      <c r="B15" s="219" t="s">
        <v>217</v>
      </c>
      <c r="C15" s="40" t="s">
        <v>18</v>
      </c>
      <c r="D15" s="41" t="n">
        <v>2450</v>
      </c>
      <c r="E15" s="42" t="n">
        <v>27935.49</v>
      </c>
      <c r="F15" s="43" t="n">
        <v>3.37</v>
      </c>
      <c r="G15" s="43" t="n">
        <v>6.7298</v>
      </c>
      <c r="H15" s="44" t="s">
        <v>218</v>
      </c>
      <c r="I15" s="3"/>
      <c r="J15" s="3"/>
    </row>
    <row r="16" s="27" customFormat="true" ht="14.4" hidden="false" customHeight="false" outlineLevel="0" collapsed="false">
      <c r="B16" s="219" t="s">
        <v>76</v>
      </c>
      <c r="C16" s="40" t="s">
        <v>18</v>
      </c>
      <c r="D16" s="41" t="n">
        <v>2250</v>
      </c>
      <c r="E16" s="42" t="n">
        <v>24920.31</v>
      </c>
      <c r="F16" s="43" t="n">
        <v>3.01</v>
      </c>
      <c r="G16" s="43" t="n">
        <v>6.365</v>
      </c>
      <c r="H16" s="44" t="s">
        <v>219</v>
      </c>
      <c r="I16" s="3"/>
      <c r="J16" s="3"/>
    </row>
    <row r="17" s="27" customFormat="true" ht="14.4" hidden="false" customHeight="false" outlineLevel="0" collapsed="false">
      <c r="B17" s="219" t="s">
        <v>22</v>
      </c>
      <c r="C17" s="40" t="s">
        <v>52</v>
      </c>
      <c r="D17" s="41" t="n">
        <v>2250</v>
      </c>
      <c r="E17" s="42" t="n">
        <v>24151.29</v>
      </c>
      <c r="F17" s="43" t="n">
        <v>2.91</v>
      </c>
      <c r="G17" s="43" t="n">
        <v>6.88</v>
      </c>
      <c r="H17" s="44" t="s">
        <v>220</v>
      </c>
      <c r="I17" s="3"/>
      <c r="J17" s="3"/>
    </row>
    <row r="18" s="27" customFormat="true" ht="14.4" hidden="false" customHeight="false" outlineLevel="0" collapsed="false">
      <c r="B18" s="219" t="s">
        <v>78</v>
      </c>
      <c r="C18" s="40" t="s">
        <v>18</v>
      </c>
      <c r="D18" s="41" t="n">
        <v>2050</v>
      </c>
      <c r="E18" s="42" t="n">
        <v>22856.95</v>
      </c>
      <c r="F18" s="43" t="n">
        <v>2.76</v>
      </c>
      <c r="G18" s="43" t="n">
        <v>6.8189</v>
      </c>
      <c r="H18" s="44" t="s">
        <v>221</v>
      </c>
      <c r="I18" s="3"/>
      <c r="J18" s="3"/>
    </row>
    <row r="19" s="27" customFormat="true" ht="14.4" hidden="false" customHeight="false" outlineLevel="0" collapsed="false">
      <c r="B19" s="219" t="s">
        <v>78</v>
      </c>
      <c r="C19" s="40" t="s">
        <v>18</v>
      </c>
      <c r="D19" s="41" t="n">
        <v>1800</v>
      </c>
      <c r="E19" s="42" t="n">
        <v>19962.46</v>
      </c>
      <c r="F19" s="43" t="n">
        <v>2.41</v>
      </c>
      <c r="G19" s="43" t="n">
        <v>6.8189</v>
      </c>
      <c r="H19" s="44" t="s">
        <v>222</v>
      </c>
      <c r="I19" s="3"/>
      <c r="J19" s="3"/>
    </row>
    <row r="20" s="27" customFormat="true" ht="14.4" hidden="false" customHeight="false" outlineLevel="0" collapsed="false">
      <c r="B20" s="219" t="s">
        <v>70</v>
      </c>
      <c r="C20" s="40" t="s">
        <v>71</v>
      </c>
      <c r="D20" s="41" t="n">
        <v>1650</v>
      </c>
      <c r="E20" s="42" t="n">
        <v>18521.27</v>
      </c>
      <c r="F20" s="43" t="n">
        <v>2.23</v>
      </c>
      <c r="G20" s="43" t="n">
        <v>6.875</v>
      </c>
      <c r="H20" s="44" t="s">
        <v>223</v>
      </c>
      <c r="I20" s="3"/>
      <c r="J20" s="3"/>
    </row>
    <row r="21" s="27" customFormat="true" ht="14.4" hidden="false" customHeight="false" outlineLevel="0" collapsed="false">
      <c r="B21" s="219" t="s">
        <v>45</v>
      </c>
      <c r="C21" s="40" t="s">
        <v>18</v>
      </c>
      <c r="D21" s="41" t="n">
        <v>1600</v>
      </c>
      <c r="E21" s="42" t="n">
        <v>18153.69</v>
      </c>
      <c r="F21" s="43" t="n">
        <v>2.19</v>
      </c>
      <c r="G21" s="43" t="n">
        <v>6.62</v>
      </c>
      <c r="H21" s="44" t="s">
        <v>224</v>
      </c>
      <c r="I21" s="3"/>
      <c r="J21" s="3"/>
    </row>
    <row r="22" s="27" customFormat="true" ht="14.4" hidden="false" customHeight="false" outlineLevel="0" collapsed="false">
      <c r="B22" s="219" t="s">
        <v>76</v>
      </c>
      <c r="C22" s="40" t="s">
        <v>18</v>
      </c>
      <c r="D22" s="41" t="n">
        <v>1650</v>
      </c>
      <c r="E22" s="42" t="n">
        <v>17588.91</v>
      </c>
      <c r="F22" s="43" t="n">
        <v>2.12</v>
      </c>
      <c r="G22" s="43" t="n">
        <v>6.365</v>
      </c>
      <c r="H22" s="44" t="s">
        <v>225</v>
      </c>
      <c r="I22" s="3"/>
      <c r="J22" s="3"/>
    </row>
    <row r="23" s="27" customFormat="true" ht="14.4" hidden="false" customHeight="false" outlineLevel="0" collapsed="false">
      <c r="B23" s="219" t="s">
        <v>62</v>
      </c>
      <c r="C23" s="40" t="s">
        <v>18</v>
      </c>
      <c r="D23" s="41" t="n">
        <v>1600</v>
      </c>
      <c r="E23" s="42" t="n">
        <v>16785.07</v>
      </c>
      <c r="F23" s="43" t="n">
        <v>2.02</v>
      </c>
      <c r="G23" s="43" t="n">
        <v>6.86</v>
      </c>
      <c r="H23" s="44" t="s">
        <v>226</v>
      </c>
      <c r="I23" s="3"/>
      <c r="J23" s="3"/>
    </row>
    <row r="24" s="27" customFormat="true" ht="14.4" hidden="false" customHeight="false" outlineLevel="0" collapsed="false">
      <c r="B24" s="219" t="s">
        <v>20</v>
      </c>
      <c r="C24" s="40" t="s">
        <v>18</v>
      </c>
      <c r="D24" s="41" t="n">
        <v>1466</v>
      </c>
      <c r="E24" s="42" t="n">
        <v>16304.44</v>
      </c>
      <c r="F24" s="43" t="n">
        <v>1.97</v>
      </c>
      <c r="G24" s="43" t="n">
        <v>7</v>
      </c>
      <c r="H24" s="44" t="s">
        <v>227</v>
      </c>
      <c r="I24" s="3"/>
      <c r="J24" s="3"/>
    </row>
    <row r="25" s="27" customFormat="true" ht="14.4" hidden="false" customHeight="false" outlineLevel="0" collapsed="false">
      <c r="B25" s="219" t="s">
        <v>22</v>
      </c>
      <c r="C25" s="40" t="s">
        <v>52</v>
      </c>
      <c r="D25" s="41" t="n">
        <v>1550</v>
      </c>
      <c r="E25" s="42" t="n">
        <v>16257.66</v>
      </c>
      <c r="F25" s="43" t="n">
        <v>1.96</v>
      </c>
      <c r="G25" s="43" t="n">
        <v>6.88</v>
      </c>
      <c r="H25" s="44" t="s">
        <v>228</v>
      </c>
      <c r="I25" s="3"/>
      <c r="J25" s="3"/>
    </row>
    <row r="26" s="27" customFormat="true" ht="14.4" hidden="false" customHeight="false" outlineLevel="0" collapsed="false">
      <c r="B26" s="219" t="s">
        <v>78</v>
      </c>
      <c r="C26" s="40" t="s">
        <v>18</v>
      </c>
      <c r="D26" s="41" t="n">
        <v>1450</v>
      </c>
      <c r="E26" s="42" t="n">
        <v>16038.3</v>
      </c>
      <c r="F26" s="43" t="n">
        <v>1.93</v>
      </c>
      <c r="G26" s="43" t="n">
        <v>6.8189</v>
      </c>
      <c r="H26" s="44" t="s">
        <v>229</v>
      </c>
      <c r="I26" s="3"/>
      <c r="J26" s="3"/>
    </row>
    <row r="27" s="27" customFormat="true" ht="14.4" hidden="false" customHeight="false" outlineLevel="0" collapsed="false">
      <c r="B27" s="219" t="s">
        <v>47</v>
      </c>
      <c r="C27" s="40" t="s">
        <v>18</v>
      </c>
      <c r="D27" s="41" t="n">
        <v>1250</v>
      </c>
      <c r="E27" s="42" t="n">
        <v>13712.98</v>
      </c>
      <c r="F27" s="43" t="n">
        <v>1.65</v>
      </c>
      <c r="G27" s="43" t="n">
        <v>6.665</v>
      </c>
      <c r="H27" s="44" t="s">
        <v>230</v>
      </c>
      <c r="I27" s="3"/>
      <c r="J27" s="3"/>
    </row>
    <row r="28" s="27" customFormat="true" ht="14.4" hidden="false" customHeight="false" outlineLevel="0" collapsed="false">
      <c r="B28" s="219" t="s">
        <v>62</v>
      </c>
      <c r="C28" s="40" t="s">
        <v>18</v>
      </c>
      <c r="D28" s="41" t="n">
        <v>1100</v>
      </c>
      <c r="E28" s="42" t="n">
        <v>12262.65</v>
      </c>
      <c r="F28" s="43" t="n">
        <v>1.48</v>
      </c>
      <c r="G28" s="43" t="n">
        <v>6.8559</v>
      </c>
      <c r="H28" s="44" t="s">
        <v>231</v>
      </c>
      <c r="I28" s="3"/>
      <c r="J28" s="3"/>
    </row>
    <row r="29" s="27" customFormat="true" ht="14.4" hidden="false" customHeight="false" outlineLevel="0" collapsed="false">
      <c r="B29" s="219" t="s">
        <v>64</v>
      </c>
      <c r="C29" s="40" t="s">
        <v>18</v>
      </c>
      <c r="D29" s="41" t="n">
        <v>1050</v>
      </c>
      <c r="E29" s="42" t="n">
        <v>11621.44</v>
      </c>
      <c r="F29" s="43" t="n">
        <v>1.4</v>
      </c>
      <c r="G29" s="43" t="n">
        <v>6.335</v>
      </c>
      <c r="H29" s="44" t="s">
        <v>232</v>
      </c>
      <c r="I29" s="3"/>
      <c r="J29" s="3"/>
    </row>
    <row r="30" s="27" customFormat="true" ht="14.4" hidden="false" customHeight="false" outlineLevel="0" collapsed="false">
      <c r="B30" s="219" t="s">
        <v>17</v>
      </c>
      <c r="C30" s="40" t="s">
        <v>18</v>
      </c>
      <c r="D30" s="41" t="n">
        <v>1000</v>
      </c>
      <c r="E30" s="42" t="n">
        <v>10993.51</v>
      </c>
      <c r="F30" s="43" t="n">
        <v>1.33</v>
      </c>
      <c r="G30" s="43" t="n">
        <v>6.8064</v>
      </c>
      <c r="H30" s="44" t="s">
        <v>233</v>
      </c>
      <c r="I30" s="3"/>
      <c r="J30" s="3"/>
    </row>
    <row r="31" s="27" customFormat="true" ht="14.4" hidden="false" customHeight="false" outlineLevel="0" collapsed="false">
      <c r="B31" s="219" t="s">
        <v>70</v>
      </c>
      <c r="C31" s="40" t="s">
        <v>71</v>
      </c>
      <c r="D31" s="41" t="n">
        <v>950</v>
      </c>
      <c r="E31" s="42" t="n">
        <v>10620.3</v>
      </c>
      <c r="F31" s="43" t="n">
        <v>1.28</v>
      </c>
      <c r="G31" s="43" t="n">
        <v>6.875</v>
      </c>
      <c r="H31" s="44" t="s">
        <v>234</v>
      </c>
      <c r="I31" s="3"/>
      <c r="J31" s="3"/>
    </row>
    <row r="32" s="27" customFormat="true" ht="14.4" hidden="false" customHeight="false" outlineLevel="0" collapsed="false">
      <c r="B32" s="219" t="s">
        <v>22</v>
      </c>
      <c r="C32" s="40" t="s">
        <v>18</v>
      </c>
      <c r="D32" s="41" t="n">
        <v>750</v>
      </c>
      <c r="E32" s="42" t="n">
        <v>8353.83</v>
      </c>
      <c r="F32" s="43" t="n">
        <v>1.01</v>
      </c>
      <c r="G32" s="43" t="n">
        <v>6.82</v>
      </c>
      <c r="H32" s="44" t="s">
        <v>235</v>
      </c>
      <c r="I32" s="3"/>
      <c r="J32" s="3"/>
    </row>
    <row r="33" s="27" customFormat="true" ht="14.4" hidden="false" customHeight="false" outlineLevel="0" collapsed="false">
      <c r="B33" s="219" t="s">
        <v>62</v>
      </c>
      <c r="C33" s="40" t="s">
        <v>18</v>
      </c>
      <c r="D33" s="41" t="n">
        <v>750</v>
      </c>
      <c r="E33" s="42" t="n">
        <v>8350.94</v>
      </c>
      <c r="F33" s="43" t="n">
        <v>1.01</v>
      </c>
      <c r="G33" s="43" t="n">
        <v>6.865</v>
      </c>
      <c r="H33" s="44" t="s">
        <v>236</v>
      </c>
      <c r="I33" s="3"/>
      <c r="J33" s="3"/>
    </row>
    <row r="34" s="27" customFormat="true" ht="14.4" hidden="false" customHeight="false" outlineLevel="0" collapsed="false">
      <c r="B34" s="219" t="s">
        <v>78</v>
      </c>
      <c r="C34" s="40" t="s">
        <v>18</v>
      </c>
      <c r="D34" s="41" t="n">
        <v>750</v>
      </c>
      <c r="E34" s="42" t="n">
        <v>7836.91</v>
      </c>
      <c r="F34" s="43" t="n">
        <v>0.95</v>
      </c>
      <c r="G34" s="43" t="n">
        <v>6.8489</v>
      </c>
      <c r="H34" s="44" t="s">
        <v>237</v>
      </c>
      <c r="I34" s="3"/>
      <c r="J34" s="3"/>
    </row>
    <row r="35" s="27" customFormat="true" ht="14.4" hidden="false" customHeight="false" outlineLevel="0" collapsed="false">
      <c r="B35" s="219" t="s">
        <v>17</v>
      </c>
      <c r="C35" s="40" t="s">
        <v>71</v>
      </c>
      <c r="D35" s="41" t="n">
        <v>600</v>
      </c>
      <c r="E35" s="42" t="n">
        <v>6877.41</v>
      </c>
      <c r="F35" s="43" t="n">
        <v>0.83</v>
      </c>
      <c r="G35" s="43" t="n">
        <v>6.8064</v>
      </c>
      <c r="H35" s="44" t="s">
        <v>238</v>
      </c>
      <c r="I35" s="3"/>
      <c r="J35" s="3"/>
    </row>
    <row r="36" s="27" customFormat="true" ht="14.4" hidden="false" customHeight="false" outlineLevel="0" collapsed="false">
      <c r="B36" s="219" t="s">
        <v>20</v>
      </c>
      <c r="C36" s="40" t="s">
        <v>18</v>
      </c>
      <c r="D36" s="41" t="n">
        <v>600</v>
      </c>
      <c r="E36" s="42" t="n">
        <v>6717.01</v>
      </c>
      <c r="F36" s="43" t="n">
        <v>0.81</v>
      </c>
      <c r="G36" s="43" t="n">
        <v>7</v>
      </c>
      <c r="H36" s="44" t="s">
        <v>239</v>
      </c>
      <c r="I36" s="3"/>
      <c r="J36" s="3"/>
    </row>
    <row r="37" s="27" customFormat="true" ht="14.4" hidden="false" customHeight="false" outlineLevel="0" collapsed="false">
      <c r="B37" s="219" t="s">
        <v>17</v>
      </c>
      <c r="C37" s="40" t="s">
        <v>18</v>
      </c>
      <c r="D37" s="41" t="n">
        <v>575</v>
      </c>
      <c r="E37" s="42" t="n">
        <v>6624.98</v>
      </c>
      <c r="F37" s="43" t="n">
        <v>0.8</v>
      </c>
      <c r="G37" s="43" t="n">
        <v>6.82</v>
      </c>
      <c r="H37" s="44" t="s">
        <v>240</v>
      </c>
      <c r="I37" s="3"/>
      <c r="J37" s="3"/>
    </row>
    <row r="38" s="27" customFormat="true" ht="14.4" hidden="false" customHeight="false" outlineLevel="0" collapsed="false">
      <c r="B38" s="219" t="s">
        <v>22</v>
      </c>
      <c r="C38" s="40" t="s">
        <v>23</v>
      </c>
      <c r="D38" s="41" t="n">
        <v>650</v>
      </c>
      <c r="E38" s="42" t="n">
        <v>6380.67</v>
      </c>
      <c r="F38" s="43" t="n">
        <v>0.77</v>
      </c>
      <c r="G38" s="43" t="n">
        <v>6.88</v>
      </c>
      <c r="H38" s="44" t="s">
        <v>24</v>
      </c>
      <c r="I38" s="3"/>
      <c r="J38" s="3"/>
    </row>
    <row r="39" s="27" customFormat="true" ht="14.4" hidden="false" customHeight="false" outlineLevel="0" collapsed="false">
      <c r="B39" s="219" t="s">
        <v>17</v>
      </c>
      <c r="C39" s="40" t="s">
        <v>18</v>
      </c>
      <c r="D39" s="41" t="n">
        <v>529</v>
      </c>
      <c r="E39" s="42" t="n">
        <v>6079.62</v>
      </c>
      <c r="F39" s="43" t="n">
        <v>0.73</v>
      </c>
      <c r="G39" s="43" t="n">
        <v>6.8064</v>
      </c>
      <c r="H39" s="44" t="s">
        <v>241</v>
      </c>
      <c r="I39" s="3"/>
      <c r="J39" s="3"/>
    </row>
    <row r="40" s="27" customFormat="true" ht="14.4" hidden="false" customHeight="false" outlineLevel="0" collapsed="false">
      <c r="B40" s="219" t="s">
        <v>17</v>
      </c>
      <c r="C40" s="40" t="s">
        <v>18</v>
      </c>
      <c r="D40" s="41" t="n">
        <v>548</v>
      </c>
      <c r="E40" s="42" t="n">
        <v>5785.88</v>
      </c>
      <c r="F40" s="43" t="n">
        <v>0.7</v>
      </c>
      <c r="G40" s="43" t="n">
        <v>6.82</v>
      </c>
      <c r="H40" s="44" t="s">
        <v>19</v>
      </c>
      <c r="I40" s="3"/>
      <c r="J40" s="3"/>
    </row>
    <row r="41" s="27" customFormat="true" ht="14.4" hidden="false" customHeight="false" outlineLevel="0" collapsed="false">
      <c r="B41" s="219" t="s">
        <v>22</v>
      </c>
      <c r="C41" s="40" t="s">
        <v>18</v>
      </c>
      <c r="D41" s="41" t="n">
        <v>500</v>
      </c>
      <c r="E41" s="42" t="n">
        <v>5535.19</v>
      </c>
      <c r="F41" s="43" t="n">
        <v>0.67</v>
      </c>
      <c r="G41" s="43" t="n">
        <v>6.82</v>
      </c>
      <c r="H41" s="44" t="s">
        <v>242</v>
      </c>
      <c r="I41" s="3"/>
      <c r="J41" s="3"/>
    </row>
    <row r="42" s="27" customFormat="true" ht="14.4" hidden="false" customHeight="false" outlineLevel="0" collapsed="false">
      <c r="B42" s="219" t="s">
        <v>97</v>
      </c>
      <c r="C42" s="40" t="s">
        <v>71</v>
      </c>
      <c r="D42" s="41" t="n">
        <v>500</v>
      </c>
      <c r="E42" s="42" t="n">
        <v>5591.38</v>
      </c>
      <c r="F42" s="43" t="n">
        <v>0.67</v>
      </c>
      <c r="G42" s="43" t="n">
        <v>6.625</v>
      </c>
      <c r="H42" s="44" t="s">
        <v>243</v>
      </c>
      <c r="I42" s="3"/>
      <c r="J42" s="3"/>
    </row>
    <row r="43" s="27" customFormat="true" ht="14.4" hidden="false" customHeight="false" outlineLevel="0" collapsed="false">
      <c r="B43" s="219" t="s">
        <v>64</v>
      </c>
      <c r="C43" s="40" t="s">
        <v>18</v>
      </c>
      <c r="D43" s="41" t="n">
        <v>500</v>
      </c>
      <c r="E43" s="42" t="n">
        <v>5541.8</v>
      </c>
      <c r="F43" s="43" t="n">
        <v>0.67</v>
      </c>
      <c r="G43" s="43" t="n">
        <v>6.715</v>
      </c>
      <c r="H43" s="44" t="s">
        <v>244</v>
      </c>
      <c r="I43" s="3"/>
      <c r="J43" s="3"/>
    </row>
    <row r="44" s="27" customFormat="true" ht="14.4" hidden="false" customHeight="false" outlineLevel="0" collapsed="false">
      <c r="B44" s="219" t="s">
        <v>78</v>
      </c>
      <c r="C44" s="40" t="s">
        <v>18</v>
      </c>
      <c r="D44" s="41" t="n">
        <v>500</v>
      </c>
      <c r="E44" s="42" t="n">
        <v>5299.78</v>
      </c>
      <c r="F44" s="43" t="n">
        <v>0.64</v>
      </c>
      <c r="G44" s="43" t="n">
        <v>6.8189</v>
      </c>
      <c r="H44" s="44" t="s">
        <v>245</v>
      </c>
      <c r="I44" s="3"/>
      <c r="J44" s="3"/>
    </row>
    <row r="45" s="27" customFormat="true" ht="14.4" hidden="false" customHeight="false" outlineLevel="0" collapsed="false">
      <c r="B45" s="219" t="s">
        <v>246</v>
      </c>
      <c r="C45" s="40" t="s">
        <v>247</v>
      </c>
      <c r="D45" s="41" t="n">
        <v>450</v>
      </c>
      <c r="E45" s="42" t="n">
        <v>5172.59</v>
      </c>
      <c r="F45" s="43" t="n">
        <v>0.62</v>
      </c>
      <c r="G45" s="43" t="n">
        <v>6.88</v>
      </c>
      <c r="H45" s="44" t="s">
        <v>248</v>
      </c>
      <c r="I45" s="3"/>
      <c r="J45" s="3"/>
    </row>
    <row r="46" s="27" customFormat="true" ht="14.4" hidden="false" customHeight="false" outlineLevel="0" collapsed="false">
      <c r="B46" s="219" t="s">
        <v>22</v>
      </c>
      <c r="C46" s="40" t="s">
        <v>23</v>
      </c>
      <c r="D46" s="41" t="n">
        <v>500</v>
      </c>
      <c r="E46" s="42" t="n">
        <v>4911.36</v>
      </c>
      <c r="F46" s="43" t="n">
        <v>0.59</v>
      </c>
      <c r="G46" s="43" t="n">
        <v>6.88</v>
      </c>
      <c r="H46" s="44" t="s">
        <v>249</v>
      </c>
      <c r="I46" s="3"/>
      <c r="J46" s="3"/>
    </row>
    <row r="47" s="27" customFormat="true" ht="14.4" hidden="false" customHeight="false" outlineLevel="0" collapsed="false">
      <c r="B47" s="219" t="s">
        <v>22</v>
      </c>
      <c r="C47" s="40" t="s">
        <v>23</v>
      </c>
      <c r="D47" s="41" t="n">
        <v>450</v>
      </c>
      <c r="E47" s="42" t="n">
        <v>4421.98</v>
      </c>
      <c r="F47" s="43" t="n">
        <v>0.53</v>
      </c>
      <c r="G47" s="43" t="n">
        <v>6.88</v>
      </c>
      <c r="H47" s="44" t="s">
        <v>250</v>
      </c>
      <c r="I47" s="3"/>
      <c r="J47" s="3"/>
    </row>
    <row r="48" s="27" customFormat="true" ht="14.4" hidden="false" customHeight="false" outlineLevel="0" collapsed="false">
      <c r="B48" s="219" t="s">
        <v>64</v>
      </c>
      <c r="C48" s="40" t="s">
        <v>18</v>
      </c>
      <c r="D48" s="41" t="n">
        <v>400</v>
      </c>
      <c r="E48" s="42" t="n">
        <v>4196.3</v>
      </c>
      <c r="F48" s="43" t="n">
        <v>0.51</v>
      </c>
      <c r="G48" s="43" t="n">
        <v>6.335</v>
      </c>
      <c r="H48" s="44" t="s">
        <v>251</v>
      </c>
      <c r="I48" s="3"/>
      <c r="J48" s="3"/>
    </row>
    <row r="49" s="27" customFormat="true" ht="14.4" hidden="false" customHeight="false" outlineLevel="0" collapsed="false">
      <c r="B49" s="219" t="s">
        <v>22</v>
      </c>
      <c r="C49" s="40" t="s">
        <v>18</v>
      </c>
      <c r="D49" s="41" t="n">
        <v>350</v>
      </c>
      <c r="E49" s="42" t="n">
        <v>3964.07</v>
      </c>
      <c r="F49" s="43" t="n">
        <v>0.48</v>
      </c>
      <c r="G49" s="43" t="n">
        <v>6.8178</v>
      </c>
      <c r="H49" s="44" t="s">
        <v>252</v>
      </c>
      <c r="I49" s="3"/>
      <c r="J49" s="3"/>
    </row>
    <row r="50" s="27" customFormat="true" ht="14.4" hidden="false" customHeight="false" outlineLevel="0" collapsed="false">
      <c r="B50" s="219" t="s">
        <v>22</v>
      </c>
      <c r="C50" s="40" t="s">
        <v>18</v>
      </c>
      <c r="D50" s="41" t="n">
        <v>350</v>
      </c>
      <c r="E50" s="42" t="n">
        <v>3971.56</v>
      </c>
      <c r="F50" s="43" t="n">
        <v>0.48</v>
      </c>
      <c r="G50" s="43" t="n">
        <v>6.82</v>
      </c>
      <c r="H50" s="44" t="s">
        <v>253</v>
      </c>
      <c r="I50" s="3"/>
      <c r="J50" s="3"/>
    </row>
    <row r="51" s="27" customFormat="true" ht="14.4" hidden="false" customHeight="false" outlineLevel="0" collapsed="false">
      <c r="B51" s="219" t="s">
        <v>22</v>
      </c>
      <c r="C51" s="40" t="s">
        <v>18</v>
      </c>
      <c r="D51" s="41" t="n">
        <v>300</v>
      </c>
      <c r="E51" s="42" t="n">
        <v>3308.93</v>
      </c>
      <c r="F51" s="43" t="n">
        <v>0.4</v>
      </c>
      <c r="G51" s="43" t="n">
        <v>6.8287</v>
      </c>
      <c r="H51" s="44" t="s">
        <v>254</v>
      </c>
      <c r="I51" s="3"/>
      <c r="J51" s="3"/>
    </row>
    <row r="52" s="27" customFormat="true" ht="14.4" hidden="false" customHeight="false" outlineLevel="0" collapsed="false">
      <c r="B52" s="219" t="s">
        <v>17</v>
      </c>
      <c r="C52" s="40" t="s">
        <v>18</v>
      </c>
      <c r="D52" s="41" t="n">
        <v>298</v>
      </c>
      <c r="E52" s="42" t="n">
        <v>3153.5</v>
      </c>
      <c r="F52" s="43" t="n">
        <v>0.38</v>
      </c>
      <c r="G52" s="43" t="n">
        <v>6.8064</v>
      </c>
      <c r="H52" s="44" t="s">
        <v>255</v>
      </c>
      <c r="I52" s="3"/>
      <c r="J52" s="3"/>
    </row>
    <row r="53" s="27" customFormat="true" ht="14.4" hidden="false" customHeight="false" outlineLevel="0" collapsed="false">
      <c r="B53" s="219" t="s">
        <v>99</v>
      </c>
      <c r="C53" s="40" t="s">
        <v>18</v>
      </c>
      <c r="D53" s="41" t="n">
        <v>270</v>
      </c>
      <c r="E53" s="42" t="n">
        <v>2979.39</v>
      </c>
      <c r="F53" s="43" t="n">
        <v>0.36</v>
      </c>
      <c r="G53" s="43" t="n">
        <v>6.514</v>
      </c>
      <c r="H53" s="44" t="s">
        <v>256</v>
      </c>
      <c r="I53" s="3"/>
      <c r="J53" s="3"/>
    </row>
    <row r="54" s="27" customFormat="true" ht="14.4" hidden="false" customHeight="false" outlineLevel="0" collapsed="false">
      <c r="B54" s="219" t="s">
        <v>70</v>
      </c>
      <c r="C54" s="40" t="s">
        <v>52</v>
      </c>
      <c r="D54" s="41" t="n">
        <v>250</v>
      </c>
      <c r="E54" s="42" t="n">
        <v>2793.96</v>
      </c>
      <c r="F54" s="43" t="n">
        <v>0.34</v>
      </c>
      <c r="G54" s="43" t="n">
        <v>6.865</v>
      </c>
      <c r="H54" s="44" t="s">
        <v>257</v>
      </c>
      <c r="I54" s="3"/>
      <c r="J54" s="3"/>
    </row>
    <row r="55" s="27" customFormat="true" ht="14.4" hidden="false" customHeight="false" outlineLevel="0" collapsed="false">
      <c r="B55" s="219" t="s">
        <v>78</v>
      </c>
      <c r="C55" s="40" t="s">
        <v>18</v>
      </c>
      <c r="D55" s="41" t="n">
        <v>250</v>
      </c>
      <c r="E55" s="42" t="n">
        <v>2813.83</v>
      </c>
      <c r="F55" s="43" t="n">
        <v>0.34</v>
      </c>
      <c r="G55" s="43" t="n">
        <v>6.8189</v>
      </c>
      <c r="H55" s="44" t="s">
        <v>258</v>
      </c>
      <c r="I55" s="3"/>
      <c r="J55" s="3"/>
    </row>
    <row r="56" s="27" customFormat="true" ht="14.4" hidden="false" customHeight="false" outlineLevel="0" collapsed="false">
      <c r="B56" s="219" t="s">
        <v>20</v>
      </c>
      <c r="C56" s="40" t="s">
        <v>18</v>
      </c>
      <c r="D56" s="41" t="n">
        <v>250</v>
      </c>
      <c r="E56" s="42" t="n">
        <v>2621.89</v>
      </c>
      <c r="F56" s="43" t="n">
        <v>0.32</v>
      </c>
      <c r="G56" s="43" t="n">
        <v>7.015</v>
      </c>
      <c r="H56" s="44" t="s">
        <v>259</v>
      </c>
      <c r="I56" s="3"/>
      <c r="J56" s="3"/>
    </row>
    <row r="57" s="27" customFormat="true" ht="14.4" hidden="false" customHeight="false" outlineLevel="0" collapsed="false">
      <c r="B57" s="219" t="s">
        <v>17</v>
      </c>
      <c r="C57" s="40" t="s">
        <v>71</v>
      </c>
      <c r="D57" s="41" t="n">
        <v>250</v>
      </c>
      <c r="E57" s="42" t="n">
        <v>2652.66</v>
      </c>
      <c r="F57" s="43" t="n">
        <v>0.32</v>
      </c>
      <c r="G57" s="43" t="n">
        <v>6.41</v>
      </c>
      <c r="H57" s="44" t="s">
        <v>260</v>
      </c>
      <c r="I57" s="3"/>
      <c r="J57" s="3"/>
    </row>
    <row r="58" s="27" customFormat="true" ht="14.4" hidden="false" customHeight="false" outlineLevel="0" collapsed="false">
      <c r="B58" s="219" t="s">
        <v>17</v>
      </c>
      <c r="C58" s="40" t="s">
        <v>18</v>
      </c>
      <c r="D58" s="41" t="n">
        <v>250</v>
      </c>
      <c r="E58" s="42" t="n">
        <v>2668.34</v>
      </c>
      <c r="F58" s="100" t="n">
        <v>0.32</v>
      </c>
      <c r="G58" s="43" t="n">
        <v>6.41</v>
      </c>
      <c r="H58" s="44" t="s">
        <v>261</v>
      </c>
      <c r="I58" s="3"/>
      <c r="J58" s="211"/>
      <c r="K58" s="211"/>
      <c r="L58" s="4"/>
      <c r="M58" s="220"/>
      <c r="N58" s="4"/>
      <c r="O58" s="4"/>
      <c r="P58" s="4"/>
      <c r="Q58" s="4"/>
      <c r="R58" s="4"/>
    </row>
    <row r="59" s="27" customFormat="true" ht="14.4" hidden="false" customHeight="false" outlineLevel="0" collapsed="false">
      <c r="B59" s="219" t="s">
        <v>70</v>
      </c>
      <c r="C59" s="40" t="s">
        <v>71</v>
      </c>
      <c r="D59" s="41" t="n">
        <v>200</v>
      </c>
      <c r="E59" s="42" t="n">
        <v>2278.17</v>
      </c>
      <c r="F59" s="100" t="n">
        <v>0.27</v>
      </c>
      <c r="G59" s="43" t="n">
        <v>6.875</v>
      </c>
      <c r="H59" s="44" t="s">
        <v>262</v>
      </c>
      <c r="I59" s="3"/>
      <c r="J59" s="221"/>
      <c r="K59" s="222"/>
      <c r="L59" s="4"/>
      <c r="M59" s="220"/>
      <c r="N59" s="4"/>
      <c r="O59" s="4"/>
      <c r="P59" s="4"/>
      <c r="Q59" s="4"/>
      <c r="R59" s="4"/>
    </row>
    <row r="60" s="27" customFormat="true" ht="14.4" hidden="false" customHeight="false" outlineLevel="0" collapsed="false">
      <c r="B60" s="219" t="s">
        <v>78</v>
      </c>
      <c r="C60" s="40" t="s">
        <v>18</v>
      </c>
      <c r="D60" s="41" t="n">
        <v>200</v>
      </c>
      <c r="E60" s="42" t="n">
        <v>2259.83</v>
      </c>
      <c r="F60" s="100" t="n">
        <v>0.27</v>
      </c>
      <c r="G60" s="43" t="n">
        <v>6.8189</v>
      </c>
      <c r="H60" s="44" t="s">
        <v>263</v>
      </c>
      <c r="I60" s="3"/>
      <c r="J60" s="221"/>
      <c r="K60" s="222"/>
      <c r="L60" s="4"/>
      <c r="M60" s="220"/>
      <c r="N60" s="4"/>
      <c r="O60" s="4"/>
      <c r="P60" s="4"/>
      <c r="Q60" s="4"/>
      <c r="R60" s="4"/>
    </row>
    <row r="61" s="27" customFormat="true" ht="14.4" hidden="false" customHeight="false" outlineLevel="0" collapsed="false">
      <c r="B61" s="219" t="s">
        <v>99</v>
      </c>
      <c r="C61" s="40" t="s">
        <v>18</v>
      </c>
      <c r="D61" s="41" t="n">
        <v>203</v>
      </c>
      <c r="E61" s="42" t="n">
        <v>2249.19</v>
      </c>
      <c r="F61" s="100" t="n">
        <v>0.27</v>
      </c>
      <c r="G61" s="43" t="n">
        <v>6.77</v>
      </c>
      <c r="H61" s="44" t="s">
        <v>264</v>
      </c>
      <c r="I61" s="3"/>
      <c r="J61" s="221"/>
      <c r="K61" s="222"/>
      <c r="L61" s="4"/>
      <c r="M61" s="220"/>
      <c r="N61" s="4"/>
      <c r="O61" s="4"/>
      <c r="P61" s="4"/>
      <c r="Q61" s="4"/>
      <c r="R61" s="4"/>
    </row>
    <row r="62" s="27" customFormat="true" ht="14.4" hidden="false" customHeight="false" outlineLevel="0" collapsed="false">
      <c r="B62" s="219" t="s">
        <v>99</v>
      </c>
      <c r="C62" s="40" t="s">
        <v>18</v>
      </c>
      <c r="D62" s="41" t="n">
        <v>180</v>
      </c>
      <c r="E62" s="42" t="n">
        <v>1999.81</v>
      </c>
      <c r="F62" s="100" t="n">
        <v>0.24</v>
      </c>
      <c r="G62" s="43" t="n">
        <v>6.511</v>
      </c>
      <c r="H62" s="44" t="s">
        <v>265</v>
      </c>
      <c r="I62" s="3"/>
      <c r="J62" s="221"/>
      <c r="K62" s="222"/>
      <c r="L62" s="4"/>
      <c r="M62" s="220"/>
      <c r="N62" s="4"/>
      <c r="O62" s="4"/>
      <c r="P62" s="4"/>
      <c r="Q62" s="4"/>
      <c r="R62" s="4"/>
    </row>
    <row r="63" s="27" customFormat="true" ht="14.4" hidden="false" customHeight="false" outlineLevel="0" collapsed="false">
      <c r="B63" s="219" t="s">
        <v>17</v>
      </c>
      <c r="C63" s="40" t="s">
        <v>18</v>
      </c>
      <c r="D63" s="41" t="n">
        <v>150</v>
      </c>
      <c r="E63" s="42" t="n">
        <v>1742.68</v>
      </c>
      <c r="F63" s="100" t="n">
        <v>0.21</v>
      </c>
      <c r="G63" s="43" t="n">
        <v>6.8064</v>
      </c>
      <c r="H63" s="44" t="s">
        <v>266</v>
      </c>
      <c r="I63" s="3"/>
      <c r="J63" s="223"/>
      <c r="K63" s="224"/>
      <c r="L63" s="4"/>
      <c r="M63" s="220"/>
      <c r="N63" s="4"/>
      <c r="O63" s="4"/>
      <c r="P63" s="4"/>
      <c r="Q63" s="4"/>
      <c r="R63" s="4"/>
    </row>
    <row r="64" s="27" customFormat="true" ht="14.4" hidden="false" customHeight="false" outlineLevel="0" collapsed="false">
      <c r="B64" s="219" t="s">
        <v>76</v>
      </c>
      <c r="C64" s="40" t="s">
        <v>18</v>
      </c>
      <c r="D64" s="41" t="n">
        <v>150</v>
      </c>
      <c r="E64" s="42" t="n">
        <v>1685.17</v>
      </c>
      <c r="F64" s="100" t="n">
        <v>0.2</v>
      </c>
      <c r="G64" s="43" t="n">
        <v>6.76</v>
      </c>
      <c r="H64" s="44" t="s">
        <v>267</v>
      </c>
      <c r="I64" s="3"/>
      <c r="J64" s="223"/>
      <c r="K64" s="224"/>
      <c r="L64" s="4"/>
      <c r="M64" s="220"/>
      <c r="N64" s="4"/>
      <c r="O64" s="4"/>
      <c r="P64" s="4"/>
      <c r="Q64" s="4"/>
      <c r="R64" s="4"/>
    </row>
    <row r="65" s="27" customFormat="true" ht="14.4" hidden="false" customHeight="false" outlineLevel="0" collapsed="false">
      <c r="B65" s="219" t="s">
        <v>246</v>
      </c>
      <c r="C65" s="40" t="s">
        <v>247</v>
      </c>
      <c r="D65" s="41" t="n">
        <v>150</v>
      </c>
      <c r="E65" s="42" t="n">
        <v>1633.42</v>
      </c>
      <c r="F65" s="100" t="n">
        <v>0.2</v>
      </c>
      <c r="G65" s="43" t="n">
        <v>6.88</v>
      </c>
      <c r="H65" s="44" t="s">
        <v>268</v>
      </c>
      <c r="I65" s="3"/>
      <c r="J65" s="223"/>
      <c r="K65" s="224"/>
      <c r="L65" s="4"/>
      <c r="M65" s="220"/>
      <c r="N65" s="4"/>
      <c r="O65" s="4"/>
      <c r="P65" s="4"/>
      <c r="Q65" s="4"/>
      <c r="R65" s="4"/>
    </row>
    <row r="66" s="27" customFormat="true" ht="14.4" hidden="false" customHeight="false" outlineLevel="0" collapsed="false">
      <c r="B66" s="219" t="s">
        <v>64</v>
      </c>
      <c r="C66" s="40" t="s">
        <v>18</v>
      </c>
      <c r="D66" s="41" t="n">
        <v>500</v>
      </c>
      <c r="E66" s="42" t="n">
        <v>1648.15</v>
      </c>
      <c r="F66" s="100" t="n">
        <v>0.2</v>
      </c>
      <c r="G66" s="43" t="n">
        <v>6.715</v>
      </c>
      <c r="H66" s="44" t="s">
        <v>269</v>
      </c>
      <c r="I66" s="3"/>
      <c r="J66" s="223"/>
      <c r="K66" s="224"/>
      <c r="L66" s="4"/>
      <c r="M66" s="220"/>
      <c r="N66" s="4"/>
      <c r="O66" s="4"/>
      <c r="P66" s="4"/>
      <c r="Q66" s="4"/>
      <c r="R66" s="4"/>
    </row>
    <row r="67" s="27" customFormat="true" ht="14.4" hidden="false" customHeight="false" outlineLevel="0" collapsed="false">
      <c r="B67" s="219" t="s">
        <v>97</v>
      </c>
      <c r="C67" s="40" t="s">
        <v>71</v>
      </c>
      <c r="D67" s="41" t="n">
        <v>1000</v>
      </c>
      <c r="E67" s="42" t="n">
        <v>1180.89</v>
      </c>
      <c r="F67" s="100" t="n">
        <v>0.14</v>
      </c>
      <c r="G67" s="43" t="n">
        <v>6.6899</v>
      </c>
      <c r="H67" s="44" t="s">
        <v>270</v>
      </c>
      <c r="I67" s="3"/>
      <c r="J67" s="223"/>
      <c r="K67" s="224"/>
      <c r="L67" s="4"/>
      <c r="M67" s="220"/>
      <c r="N67" s="4"/>
      <c r="O67" s="4"/>
      <c r="P67" s="4"/>
      <c r="Q67" s="4"/>
      <c r="R67" s="4"/>
    </row>
    <row r="68" s="27" customFormat="true" ht="14.4" hidden="false" customHeight="false" outlineLevel="0" collapsed="false">
      <c r="B68" s="219" t="s">
        <v>99</v>
      </c>
      <c r="C68" s="40" t="s">
        <v>18</v>
      </c>
      <c r="D68" s="41" t="n">
        <v>100</v>
      </c>
      <c r="E68" s="42" t="n">
        <v>1111.08</v>
      </c>
      <c r="F68" s="100" t="n">
        <v>0.13</v>
      </c>
      <c r="G68" s="43" t="n">
        <v>6.7529</v>
      </c>
      <c r="H68" s="44" t="s">
        <v>271</v>
      </c>
      <c r="I68" s="3"/>
      <c r="J68" s="223"/>
      <c r="K68" s="224"/>
      <c r="L68" s="4"/>
      <c r="M68" s="220"/>
      <c r="N68" s="4"/>
      <c r="O68" s="4"/>
      <c r="P68" s="4"/>
      <c r="Q68" s="4"/>
      <c r="R68" s="4"/>
    </row>
    <row r="69" s="27" customFormat="true" ht="14.4" hidden="false" customHeight="false" outlineLevel="0" collapsed="false">
      <c r="B69" s="219" t="s">
        <v>99</v>
      </c>
      <c r="C69" s="40" t="s">
        <v>18</v>
      </c>
      <c r="D69" s="41" t="n">
        <v>100</v>
      </c>
      <c r="E69" s="42" t="n">
        <v>1100.65</v>
      </c>
      <c r="F69" s="100" t="n">
        <v>0.13</v>
      </c>
      <c r="G69" s="43" t="n">
        <v>6.7764</v>
      </c>
      <c r="H69" s="44" t="s">
        <v>272</v>
      </c>
      <c r="I69" s="3"/>
      <c r="J69" s="223"/>
      <c r="K69" s="224"/>
      <c r="L69" s="4"/>
      <c r="M69" s="220"/>
      <c r="N69" s="4"/>
      <c r="O69" s="4"/>
      <c r="P69" s="4"/>
      <c r="Q69" s="4"/>
      <c r="R69" s="4"/>
    </row>
    <row r="70" s="27" customFormat="true" ht="14.4" hidden="false" customHeight="false" outlineLevel="0" collapsed="false">
      <c r="B70" s="219" t="s">
        <v>64</v>
      </c>
      <c r="C70" s="40" t="s">
        <v>18</v>
      </c>
      <c r="D70" s="41" t="n">
        <v>100</v>
      </c>
      <c r="E70" s="42" t="n">
        <v>1108.6</v>
      </c>
      <c r="F70" s="100" t="n">
        <v>0.13</v>
      </c>
      <c r="G70" s="43" t="n">
        <v>6.715</v>
      </c>
      <c r="H70" s="44" t="s">
        <v>273</v>
      </c>
      <c r="I70" s="3"/>
      <c r="J70" s="223"/>
      <c r="K70" s="224"/>
      <c r="L70" s="4"/>
      <c r="M70" s="220"/>
      <c r="N70" s="4"/>
      <c r="O70" s="4"/>
      <c r="P70" s="4"/>
      <c r="Q70" s="4"/>
      <c r="R70" s="4"/>
    </row>
    <row r="71" s="27" customFormat="true" ht="14.4" hidden="false" customHeight="false" outlineLevel="0" collapsed="false">
      <c r="B71" s="219" t="s">
        <v>20</v>
      </c>
      <c r="C71" s="40" t="s">
        <v>18</v>
      </c>
      <c r="D71" s="41" t="n">
        <v>79</v>
      </c>
      <c r="E71" s="42" t="n">
        <v>921.51</v>
      </c>
      <c r="F71" s="100" t="n">
        <v>0.11</v>
      </c>
      <c r="G71" s="43" t="n">
        <v>6.9713</v>
      </c>
      <c r="H71" s="44" t="s">
        <v>274</v>
      </c>
      <c r="I71" s="3"/>
      <c r="J71" s="223"/>
      <c r="K71" s="224"/>
      <c r="L71" s="4"/>
      <c r="M71" s="220"/>
      <c r="N71" s="4"/>
      <c r="O71" s="4"/>
      <c r="P71" s="4"/>
      <c r="Q71" s="4"/>
      <c r="R71" s="4"/>
    </row>
    <row r="72" s="27" customFormat="true" ht="14.4" hidden="false" customHeight="false" outlineLevel="0" collapsed="false">
      <c r="B72" s="219" t="s">
        <v>20</v>
      </c>
      <c r="C72" s="40" t="s">
        <v>18</v>
      </c>
      <c r="D72" s="41" t="n">
        <v>70</v>
      </c>
      <c r="E72" s="42" t="n">
        <v>822.09</v>
      </c>
      <c r="F72" s="100" t="n">
        <v>0.1</v>
      </c>
      <c r="G72" s="43" t="n">
        <v>7.05</v>
      </c>
      <c r="H72" s="44" t="s">
        <v>275</v>
      </c>
      <c r="I72" s="3"/>
      <c r="J72" s="3"/>
      <c r="K72" s="4"/>
      <c r="L72" s="4"/>
      <c r="M72" s="220"/>
      <c r="N72" s="4"/>
      <c r="O72" s="4"/>
      <c r="P72" s="4"/>
      <c r="Q72" s="4"/>
      <c r="R72" s="4"/>
    </row>
    <row r="73" s="27" customFormat="true" ht="14.4" hidden="false" customHeight="false" outlineLevel="0" collapsed="false">
      <c r="B73" s="219" t="s">
        <v>76</v>
      </c>
      <c r="C73" s="40" t="s">
        <v>18</v>
      </c>
      <c r="D73" s="41" t="n">
        <v>50</v>
      </c>
      <c r="E73" s="42" t="n">
        <v>595.55</v>
      </c>
      <c r="F73" s="100" t="n">
        <v>0.07</v>
      </c>
      <c r="G73" s="43" t="n">
        <v>6.7298</v>
      </c>
      <c r="H73" s="44" t="s">
        <v>276</v>
      </c>
      <c r="I73" s="3"/>
      <c r="J73" s="3"/>
      <c r="K73" s="4"/>
      <c r="L73" s="4"/>
      <c r="M73" s="220"/>
      <c r="N73" s="4"/>
      <c r="O73" s="4"/>
      <c r="P73" s="4"/>
      <c r="Q73" s="4"/>
      <c r="R73" s="4"/>
    </row>
    <row r="74" s="27" customFormat="true" ht="14.4" hidden="false" customHeight="false" outlineLevel="0" collapsed="false">
      <c r="B74" s="219" t="s">
        <v>64</v>
      </c>
      <c r="C74" s="40" t="s">
        <v>18</v>
      </c>
      <c r="D74" s="41" t="n">
        <v>50</v>
      </c>
      <c r="E74" s="42" t="n">
        <v>596.62</v>
      </c>
      <c r="F74" s="100" t="n">
        <v>0.07</v>
      </c>
      <c r="G74" s="43" t="n">
        <v>6.6949</v>
      </c>
      <c r="H74" s="44" t="s">
        <v>277</v>
      </c>
      <c r="I74" s="3"/>
      <c r="J74" s="3"/>
      <c r="K74" s="4"/>
      <c r="L74" s="4"/>
      <c r="M74" s="220"/>
      <c r="N74" s="4"/>
      <c r="O74" s="4"/>
      <c r="P74" s="4"/>
      <c r="Q74" s="4"/>
      <c r="R74" s="4"/>
    </row>
    <row r="75" s="27" customFormat="true" ht="14.4" hidden="false" customHeight="false" outlineLevel="0" collapsed="false">
      <c r="B75" s="219" t="s">
        <v>64</v>
      </c>
      <c r="C75" s="40" t="s">
        <v>18</v>
      </c>
      <c r="D75" s="41" t="n">
        <v>50</v>
      </c>
      <c r="E75" s="42" t="n">
        <v>549.84</v>
      </c>
      <c r="F75" s="100" t="n">
        <v>0.07</v>
      </c>
      <c r="G75" s="43" t="n">
        <v>6.6949</v>
      </c>
      <c r="H75" s="44" t="s">
        <v>278</v>
      </c>
      <c r="I75" s="3"/>
      <c r="J75" s="3"/>
      <c r="K75" s="4"/>
      <c r="L75" s="4"/>
      <c r="M75" s="220"/>
      <c r="N75" s="4"/>
      <c r="O75" s="4"/>
      <c r="P75" s="4"/>
      <c r="Q75" s="4"/>
      <c r="R75" s="4"/>
    </row>
    <row r="76" s="27" customFormat="true" ht="14.4" hidden="false" customHeight="false" outlineLevel="0" collapsed="false">
      <c r="B76" s="219" t="s">
        <v>62</v>
      </c>
      <c r="C76" s="40" t="s">
        <v>18</v>
      </c>
      <c r="D76" s="41" t="n">
        <v>50</v>
      </c>
      <c r="E76" s="42" t="n">
        <v>546.92</v>
      </c>
      <c r="F76" s="100" t="n">
        <v>0.07</v>
      </c>
      <c r="G76" s="43" t="n">
        <v>6.865</v>
      </c>
      <c r="H76" s="44" t="s">
        <v>279</v>
      </c>
      <c r="I76" s="3"/>
      <c r="J76" s="3"/>
      <c r="K76" s="4"/>
      <c r="L76" s="4"/>
      <c r="M76" s="220"/>
      <c r="N76" s="4"/>
      <c r="O76" s="4"/>
      <c r="P76" s="4"/>
      <c r="Q76" s="4"/>
      <c r="R76" s="4"/>
    </row>
    <row r="77" customFormat="false" ht="14.4" hidden="false" customHeight="false" outlineLevel="0" collapsed="false">
      <c r="A77" s="27"/>
      <c r="B77" s="37" t="s">
        <v>25</v>
      </c>
      <c r="C77" s="40"/>
      <c r="D77" s="41"/>
      <c r="E77" s="84" t="n">
        <f aca="false">SUM(E11:E76)</f>
        <v>561645.63</v>
      </c>
      <c r="F77" s="47" t="n">
        <f aca="false">SUM(F11:F76)</f>
        <v>67.73</v>
      </c>
      <c r="G77" s="48"/>
      <c r="H77" s="44"/>
      <c r="J77" s="3"/>
      <c r="S77" s="27"/>
    </row>
    <row r="78" customFormat="false" ht="14.4" hidden="false" customHeight="false" outlineLevel="0" collapsed="false">
      <c r="A78" s="27"/>
      <c r="B78" s="37" t="s">
        <v>26</v>
      </c>
      <c r="C78" s="40"/>
      <c r="D78" s="41"/>
      <c r="E78" s="89"/>
      <c r="F78" s="48"/>
      <c r="G78" s="48"/>
      <c r="H78" s="44"/>
      <c r="J78" s="3"/>
      <c r="S78" s="27"/>
    </row>
    <row r="79" customFormat="false" ht="14.4" hidden="false" customHeight="false" outlineLevel="0" collapsed="false">
      <c r="A79" s="27"/>
      <c r="B79" s="37" t="s">
        <v>27</v>
      </c>
      <c r="C79" s="40"/>
      <c r="D79" s="41"/>
      <c r="E79" s="89"/>
      <c r="F79" s="48"/>
      <c r="G79" s="48"/>
      <c r="H79" s="44"/>
      <c r="J79" s="3"/>
      <c r="S79" s="27"/>
    </row>
    <row r="80" customFormat="false" ht="14.4" hidden="false" customHeight="false" outlineLevel="0" collapsed="false">
      <c r="A80" s="27"/>
      <c r="B80" s="40" t="s">
        <v>280</v>
      </c>
      <c r="C80" s="40" t="s">
        <v>29</v>
      </c>
      <c r="D80" s="41" t="n">
        <v>75000000</v>
      </c>
      <c r="E80" s="42" t="n">
        <v>81450.18</v>
      </c>
      <c r="F80" s="43" t="n">
        <v>9.83</v>
      </c>
      <c r="G80" s="43" t="n">
        <v>6.3742</v>
      </c>
      <c r="H80" s="44" t="s">
        <v>281</v>
      </c>
      <c r="J80" s="3"/>
      <c r="S80" s="27"/>
    </row>
    <row r="81" customFormat="false" ht="14.4" hidden="false" customHeight="false" outlineLevel="0" collapsed="false">
      <c r="A81" s="27"/>
      <c r="B81" s="40" t="s">
        <v>28</v>
      </c>
      <c r="C81" s="40" t="s">
        <v>29</v>
      </c>
      <c r="D81" s="41" t="n">
        <v>74000000</v>
      </c>
      <c r="E81" s="42" t="n">
        <v>80077.9</v>
      </c>
      <c r="F81" s="43" t="n">
        <v>9.66</v>
      </c>
      <c r="G81" s="43" t="n">
        <v>6.2675</v>
      </c>
      <c r="H81" s="44" t="s">
        <v>30</v>
      </c>
      <c r="J81" s="3"/>
      <c r="S81" s="27"/>
    </row>
    <row r="82" customFormat="false" ht="14.4" hidden="false" customHeight="false" outlineLevel="0" collapsed="false">
      <c r="A82" s="27"/>
      <c r="B82" s="40" t="s">
        <v>282</v>
      </c>
      <c r="C82" s="40" t="s">
        <v>29</v>
      </c>
      <c r="D82" s="41" t="n">
        <v>58500000</v>
      </c>
      <c r="E82" s="42" t="n">
        <v>60890.78</v>
      </c>
      <c r="F82" s="43" t="n">
        <v>7.35</v>
      </c>
      <c r="G82" s="43" t="n">
        <v>6.127</v>
      </c>
      <c r="H82" s="44" t="s">
        <v>283</v>
      </c>
      <c r="J82" s="3"/>
      <c r="S82" s="27"/>
    </row>
    <row r="83" customFormat="false" ht="14.4" hidden="false" customHeight="false" outlineLevel="0" collapsed="false">
      <c r="A83" s="27"/>
      <c r="B83" s="40" t="s">
        <v>284</v>
      </c>
      <c r="C83" s="40" t="s">
        <v>29</v>
      </c>
      <c r="D83" s="41" t="n">
        <v>5000000</v>
      </c>
      <c r="E83" s="42" t="n">
        <v>4978.94</v>
      </c>
      <c r="F83" s="43" t="n">
        <v>0.6</v>
      </c>
      <c r="G83" s="43" t="n">
        <v>6.7629</v>
      </c>
      <c r="H83" s="44" t="s">
        <v>285</v>
      </c>
      <c r="J83" s="3"/>
      <c r="S83" s="27"/>
    </row>
    <row r="84" customFormat="false" ht="14.4" hidden="false" customHeight="false" outlineLevel="0" collapsed="false">
      <c r="A84" s="27"/>
      <c r="B84" s="40" t="s">
        <v>33</v>
      </c>
      <c r="C84" s="40" t="s">
        <v>29</v>
      </c>
      <c r="D84" s="41" t="n">
        <v>2500000</v>
      </c>
      <c r="E84" s="42" t="n">
        <v>2550.12</v>
      </c>
      <c r="F84" s="43" t="n">
        <v>0.31</v>
      </c>
      <c r="G84" s="43" t="n">
        <v>6.3693</v>
      </c>
      <c r="H84" s="44" t="s">
        <v>34</v>
      </c>
      <c r="J84" s="3"/>
      <c r="S84" s="27"/>
    </row>
    <row r="85" customFormat="false" ht="14.4" hidden="false" customHeight="false" outlineLevel="0" collapsed="false">
      <c r="A85" s="27"/>
      <c r="B85" s="37" t="s">
        <v>25</v>
      </c>
      <c r="C85" s="40"/>
      <c r="D85" s="41"/>
      <c r="E85" s="47" t="n">
        <f aca="false">SUM(E80:E84)</f>
        <v>229947.92</v>
      </c>
      <c r="F85" s="47" t="n">
        <f aca="false">SUM(F80:F84)</f>
        <v>27.75</v>
      </c>
      <c r="G85" s="48"/>
      <c r="H85" s="44"/>
      <c r="J85" s="3"/>
      <c r="S85" s="27"/>
    </row>
    <row r="86" s="27" customFormat="true" ht="14.4" hidden="false" customHeight="false" outlineLevel="0" collapsed="false">
      <c r="B86" s="37" t="s">
        <v>37</v>
      </c>
      <c r="C86" s="37"/>
      <c r="D86" s="46"/>
      <c r="E86" s="89"/>
      <c r="F86" s="48"/>
      <c r="G86" s="48"/>
      <c r="H86" s="49"/>
      <c r="I86" s="3"/>
      <c r="J86" s="3"/>
    </row>
    <row r="87" s="27" customFormat="true" ht="14.4" hidden="false" customHeight="false" outlineLevel="0" collapsed="false">
      <c r="B87" s="37" t="s">
        <v>38</v>
      </c>
      <c r="C87" s="40"/>
      <c r="D87" s="41"/>
      <c r="E87" s="42" t="n">
        <v>40689.44</v>
      </c>
      <c r="F87" s="50" t="n">
        <v>4.91</v>
      </c>
      <c r="G87" s="43"/>
      <c r="H87" s="49"/>
      <c r="I87" s="3"/>
      <c r="J87" s="3"/>
    </row>
    <row r="88" s="27" customFormat="true" ht="14.4" hidden="false" customHeight="false" outlineLevel="0" collapsed="false">
      <c r="B88" s="37" t="s">
        <v>39</v>
      </c>
      <c r="C88" s="40"/>
      <c r="D88" s="41"/>
      <c r="E88" s="42" t="n">
        <v>-3304.19999999995</v>
      </c>
      <c r="F88" s="50" t="n">
        <v>-0.4</v>
      </c>
      <c r="G88" s="43"/>
      <c r="H88" s="49"/>
      <c r="I88" s="225"/>
      <c r="J88" s="3"/>
    </row>
    <row r="89" s="27" customFormat="true" ht="14.4" hidden="false" customHeight="false" outlineLevel="0" collapsed="false">
      <c r="B89" s="52" t="s">
        <v>40</v>
      </c>
      <c r="C89" s="52"/>
      <c r="D89" s="53"/>
      <c r="E89" s="54" t="n">
        <f aca="false">(+E77++E87+E88)+E85</f>
        <v>828978.79</v>
      </c>
      <c r="F89" s="106" t="n">
        <f aca="false">+F77+F85+F87+F88+0.01</f>
        <v>100</v>
      </c>
      <c r="G89" s="226"/>
      <c r="H89" s="227"/>
      <c r="I89" s="3"/>
      <c r="J89" s="3"/>
    </row>
    <row r="90" s="27" customFormat="true" ht="14.4" hidden="false" customHeight="false" outlineLevel="0" collapsed="false">
      <c r="B90" s="40" t="s">
        <v>184</v>
      </c>
      <c r="C90" s="228"/>
      <c r="D90" s="229"/>
      <c r="E90" s="230"/>
      <c r="F90" s="230"/>
      <c r="G90" s="230"/>
      <c r="H90" s="231"/>
      <c r="I90" s="3"/>
      <c r="J90" s="3"/>
    </row>
    <row r="91" s="3" customFormat="true" ht="14.4" hidden="false" customHeight="false" outlineLevel="0" collapsed="false">
      <c r="B91" s="232" t="s">
        <v>42</v>
      </c>
      <c r="C91" s="171"/>
      <c r="D91" s="171"/>
      <c r="E91" s="171"/>
      <c r="F91" s="171"/>
      <c r="G91" s="171"/>
      <c r="H91" s="233"/>
    </row>
    <row r="92" s="3" customFormat="true" ht="14.4" hidden="false" customHeight="false" outlineLevel="0" collapsed="false">
      <c r="B92" s="108" t="s">
        <v>43</v>
      </c>
      <c r="C92" s="171"/>
      <c r="D92" s="171"/>
      <c r="E92" s="171"/>
      <c r="F92" s="171"/>
      <c r="G92" s="171"/>
      <c r="H92" s="233"/>
    </row>
    <row r="93" s="3" customFormat="true" ht="14.4" hidden="false" customHeight="false" outlineLevel="0" collapsed="false">
      <c r="B93" s="171"/>
      <c r="C93" s="171"/>
      <c r="D93" s="171"/>
      <c r="E93" s="171"/>
      <c r="F93" s="171"/>
      <c r="G93" s="171"/>
      <c r="H93" s="171"/>
    </row>
    <row r="94" customFormat="false" ht="14.4" hidden="false" customHeight="false" outlineLevel="0" collapsed="false">
      <c r="J94" s="3"/>
    </row>
    <row r="95" customFormat="false" ht="14.4" hidden="false" customHeight="false" outlineLevel="0" collapsed="false">
      <c r="J95" s="3"/>
    </row>
    <row r="96" customFormat="false" ht="14.4" hidden="false" customHeight="false" outlineLevel="0" collapsed="false">
      <c r="J96" s="3"/>
    </row>
    <row r="97" customFormat="false" ht="14.4" hidden="false" customHeight="false" outlineLevel="0" collapsed="false">
      <c r="J97" s="3"/>
    </row>
    <row r="98" customFormat="false" ht="14.4" hidden="false" customHeight="false" outlineLevel="0" collapsed="false">
      <c r="J98" s="3"/>
    </row>
    <row r="99" customFormat="false" ht="14.4" hidden="false" customHeight="false" outlineLevel="0" collapsed="false">
      <c r="J99" s="3"/>
    </row>
    <row r="100" customFormat="false" ht="14.4" hidden="false" customHeight="false" outlineLevel="0" collapsed="false">
      <c r="J100" s="3"/>
    </row>
    <row r="101" customFormat="false" ht="14.4" hidden="false" customHeight="false" outlineLevel="0" collapsed="false">
      <c r="J101" s="3"/>
    </row>
    <row r="102" customFormat="false" ht="14.4" hidden="false" customHeight="false" outlineLevel="0" collapsed="false">
      <c r="J102" s="234"/>
    </row>
    <row r="103" customFormat="false" ht="14.4" hidden="false" customHeight="false" outlineLevel="0" collapsed="false">
      <c r="J103" s="3"/>
    </row>
    <row r="104" customFormat="false" ht="14.4" hidden="false" customHeight="false" outlineLevel="0" collapsed="false">
      <c r="J104" s="3"/>
    </row>
    <row r="105" customFormat="false" ht="14.4" hidden="false" customHeight="false" outlineLevel="0" collapsed="false">
      <c r="J105" s="3"/>
    </row>
    <row r="106" customFormat="false" ht="14.4" hidden="false" customHeight="false" outlineLevel="0" collapsed="false">
      <c r="J106" s="3"/>
    </row>
    <row r="107" customFormat="false" ht="14.4" hidden="false" customHeight="false" outlineLevel="0" collapsed="false">
      <c r="J107" s="3"/>
    </row>
    <row r="108" customFormat="false" ht="14.4" hidden="false" customHeight="false" outlineLevel="0" collapsed="false">
      <c r="J108" s="3"/>
    </row>
    <row r="109" customFormat="false" ht="14.4" hidden="false" customHeight="false" outlineLevel="0" collapsed="false">
      <c r="J109" s="3"/>
    </row>
    <row r="110" customFormat="false" ht="14.4" hidden="false" customHeight="false" outlineLevel="0" collapsed="false">
      <c r="J110" s="3"/>
    </row>
    <row r="111" customFormat="false" ht="14.4" hidden="false" customHeight="false" outlineLevel="0" collapsed="false">
      <c r="J111" s="3"/>
    </row>
    <row r="112" customFormat="false" ht="14.4" hidden="false" customHeight="false" outlineLevel="0" collapsed="false">
      <c r="J112" s="3"/>
    </row>
    <row r="113" customFormat="false" ht="14.4" hidden="false" customHeight="false" outlineLevel="0" collapsed="false">
      <c r="J113" s="3"/>
    </row>
    <row r="114" customFormat="false" ht="14.4" hidden="false" customHeight="false" outlineLevel="0" collapsed="false">
      <c r="J114" s="3"/>
    </row>
    <row r="115" customFormat="false" ht="14.4" hidden="false" customHeight="false" outlineLevel="0" collapsed="false">
      <c r="J115" s="3"/>
    </row>
    <row r="116" customFormat="false" ht="14.4" hidden="false" customHeight="false" outlineLevel="0" collapsed="false">
      <c r="J116" s="3"/>
    </row>
    <row r="117" customFormat="false" ht="14.4" hidden="false" customHeight="false" outlineLevel="0" collapsed="false">
      <c r="J117" s="3"/>
    </row>
    <row r="118" customFormat="false" ht="14.4" hidden="false" customHeight="false" outlineLevel="0" collapsed="false">
      <c r="J118" s="3"/>
    </row>
    <row r="119" customFormat="false" ht="14.4" hidden="false" customHeight="false" outlineLevel="0" collapsed="false">
      <c r="J119" s="3"/>
    </row>
    <row r="120" customFormat="false" ht="14.4" hidden="false" customHeight="false" outlineLevel="0" collapsed="false">
      <c r="J120" s="3"/>
    </row>
  </sheetData>
  <mergeCells count="2">
    <mergeCell ref="B1:H1"/>
    <mergeCell ref="B2:H2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94.66"/>
    <col collapsed="false" customWidth="true" hidden="false" outlineLevel="0" max="3" min="3" style="1" width="19.43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15.99"/>
    <col collapsed="false" customWidth="true" hidden="false" outlineLevel="0" max="9" min="9" style="3" width="15.1"/>
    <col collapsed="false" customWidth="true" hidden="false" outlineLevel="0" max="10" min="10" style="4" width="15.55"/>
    <col collapsed="false" customWidth="true" hidden="false" outlineLevel="0" max="11" min="11" style="4" width="14.66"/>
    <col collapsed="false" customWidth="true" hidden="false" outlineLevel="0" max="12" min="12" style="4" width="11.55"/>
    <col collapsed="false" customWidth="false" hidden="false" outlineLevel="0" max="257" min="13" style="4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</row>
    <row r="4" customFormat="false" ht="14.4" hidden="false" customHeight="false" outlineLevel="0" collapsed="false">
      <c r="B4" s="12" t="s">
        <v>286</v>
      </c>
      <c r="C4" s="66"/>
      <c r="D4" s="71"/>
      <c r="E4" s="66"/>
      <c r="F4" s="66"/>
      <c r="G4" s="66"/>
      <c r="H4" s="72"/>
    </row>
    <row r="5" customFormat="false" ht="14.4" hidden="false" customHeight="false" outlineLevel="0" collapsed="false">
      <c r="B5" s="12" t="s">
        <v>4</v>
      </c>
      <c r="C5" s="20"/>
      <c r="D5" s="21"/>
      <c r="E5" s="20"/>
      <c r="F5" s="20"/>
      <c r="G5" s="20"/>
      <c r="H5" s="22"/>
    </row>
    <row r="6" customFormat="false" ht="14.4" hidden="false" customHeight="false" outlineLevel="0" collapsed="false">
      <c r="B6" s="12" t="s">
        <v>5</v>
      </c>
      <c r="C6" s="18" t="s">
        <v>6</v>
      </c>
      <c r="D6" s="21"/>
      <c r="E6" s="20"/>
      <c r="F6" s="20"/>
      <c r="G6" s="20"/>
      <c r="H6" s="22"/>
    </row>
    <row r="7" customFormat="false" ht="14.4" hidden="false" customHeight="false" outlineLevel="0" collapsed="false">
      <c r="B7" s="12"/>
      <c r="C7" s="20"/>
      <c r="D7" s="21"/>
      <c r="E7" s="20"/>
      <c r="F7" s="20"/>
      <c r="G7" s="20"/>
      <c r="H7" s="22"/>
    </row>
    <row r="8" customFormat="false" ht="28.8" hidden="false" customHeight="false" outlineLevel="0" collapsed="false"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26" t="s">
        <v>13</v>
      </c>
      <c r="J8" s="27"/>
    </row>
    <row r="9" customFormat="false" ht="14.4" hidden="false" customHeight="false" outlineLevel="0" collapsed="false">
      <c r="B9" s="12" t="s">
        <v>14</v>
      </c>
      <c r="C9" s="28"/>
      <c r="D9" s="29"/>
      <c r="E9" s="30"/>
      <c r="F9" s="31"/>
      <c r="G9" s="31"/>
      <c r="H9" s="133"/>
      <c r="J9" s="27"/>
    </row>
    <row r="10" s="27" customFormat="true" ht="14.4" hidden="true" customHeight="false" outlineLevel="0" collapsed="false">
      <c r="B10" s="12" t="s">
        <v>159</v>
      </c>
      <c r="C10" s="28"/>
      <c r="D10" s="235"/>
      <c r="E10" s="236"/>
      <c r="F10" s="131"/>
      <c r="G10" s="131"/>
      <c r="H10" s="133"/>
      <c r="I10" s="3"/>
      <c r="J10" s="237"/>
      <c r="K10" s="238"/>
    </row>
    <row r="11" s="27" customFormat="true" ht="14.4" hidden="true" customHeight="false" outlineLevel="0" collapsed="false">
      <c r="B11" s="12" t="s">
        <v>16</v>
      </c>
      <c r="C11" s="28"/>
      <c r="D11" s="235"/>
      <c r="E11" s="239"/>
      <c r="F11" s="131"/>
      <c r="G11" s="131"/>
      <c r="H11" s="133"/>
      <c r="I11" s="3"/>
      <c r="J11" s="3"/>
    </row>
    <row r="12" customFormat="false" ht="14.4" hidden="true" customHeight="false" outlineLevel="0" collapsed="false">
      <c r="B12" s="37" t="s">
        <v>25</v>
      </c>
      <c r="C12" s="28"/>
      <c r="D12" s="235"/>
      <c r="E12" s="141" t="e">
        <f aca="false">SUM(#REF!)</f>
        <v>#REF!</v>
      </c>
      <c r="F12" s="98" t="e">
        <f aca="false">SUM(#REF!)</f>
        <v>#REF!</v>
      </c>
      <c r="G12" s="93"/>
      <c r="H12" s="44"/>
      <c r="J12" s="3"/>
    </row>
    <row r="13" customFormat="false" ht="14.4" hidden="true" customHeight="false" outlineLevel="0" collapsed="false">
      <c r="B13" s="37" t="s">
        <v>105</v>
      </c>
      <c r="C13" s="28"/>
      <c r="D13" s="235"/>
      <c r="E13" s="240"/>
      <c r="F13" s="93"/>
      <c r="G13" s="93"/>
      <c r="H13" s="44"/>
      <c r="J13" s="3"/>
    </row>
    <row r="14" customFormat="false" ht="14.4" hidden="true" customHeight="false" outlineLevel="0" collapsed="false">
      <c r="B14" s="32"/>
      <c r="C14" s="33"/>
      <c r="D14" s="41"/>
      <c r="E14" s="43"/>
      <c r="F14" s="49"/>
      <c r="G14" s="49"/>
      <c r="H14" s="139"/>
      <c r="J14" s="3"/>
    </row>
    <row r="15" customFormat="false" ht="14.4" hidden="true" customHeight="false" outlineLevel="0" collapsed="false">
      <c r="B15" s="37" t="s">
        <v>25</v>
      </c>
      <c r="C15" s="28"/>
      <c r="D15" s="235"/>
      <c r="E15" s="141" t="e">
        <f aca="false">SUM(#REF!)</f>
        <v>#REF!</v>
      </c>
      <c r="F15" s="141" t="e">
        <f aca="false">SUM(#REF!)</f>
        <v>#REF!</v>
      </c>
      <c r="G15" s="93"/>
      <c r="H15" s="44"/>
      <c r="J15" s="3"/>
    </row>
    <row r="16" customFormat="false" ht="14.4" hidden="false" customHeight="false" outlineLevel="0" collapsed="false">
      <c r="B16" s="37" t="s">
        <v>26</v>
      </c>
      <c r="C16" s="28"/>
      <c r="D16" s="235"/>
      <c r="E16" s="240"/>
      <c r="F16" s="240"/>
      <c r="G16" s="93"/>
      <c r="H16" s="44"/>
      <c r="J16" s="3"/>
    </row>
    <row r="17" customFormat="false" ht="14.4" hidden="false" customHeight="false" outlineLevel="0" collapsed="false">
      <c r="B17" s="37" t="s">
        <v>27</v>
      </c>
      <c r="C17" s="28"/>
      <c r="D17" s="235"/>
      <c r="E17" s="240"/>
      <c r="F17" s="240"/>
      <c r="G17" s="93"/>
      <c r="H17" s="44"/>
      <c r="J17" s="3"/>
    </row>
    <row r="18" customFormat="false" ht="14.4" hidden="false" customHeight="false" outlineLevel="0" collapsed="false">
      <c r="B18" s="40" t="s">
        <v>287</v>
      </c>
      <c r="C18" s="241" t="s">
        <v>29</v>
      </c>
      <c r="D18" s="242" t="n">
        <v>5000000</v>
      </c>
      <c r="E18" s="124" t="n">
        <v>5288.89</v>
      </c>
      <c r="F18" s="124" t="n">
        <v>5.81</v>
      </c>
      <c r="G18" s="96" t="n">
        <v>3.7895</v>
      </c>
      <c r="H18" s="44" t="s">
        <v>288</v>
      </c>
      <c r="J18" s="3"/>
    </row>
    <row r="19" customFormat="false" ht="14.4" hidden="false" customHeight="false" outlineLevel="0" collapsed="false">
      <c r="B19" s="40" t="s">
        <v>289</v>
      </c>
      <c r="C19" s="241" t="s">
        <v>29</v>
      </c>
      <c r="D19" s="242" t="n">
        <v>2500000</v>
      </c>
      <c r="E19" s="124" t="n">
        <v>2576.6</v>
      </c>
      <c r="F19" s="124" t="n">
        <v>2.83</v>
      </c>
      <c r="G19" s="96" t="n">
        <v>3.6257</v>
      </c>
      <c r="H19" s="44" t="s">
        <v>290</v>
      </c>
      <c r="J19" s="3"/>
    </row>
    <row r="20" customFormat="false" ht="14.4" hidden="false" customHeight="false" outlineLevel="0" collapsed="false">
      <c r="B20" s="37" t="s">
        <v>25</v>
      </c>
      <c r="C20" s="28"/>
      <c r="D20" s="235"/>
      <c r="E20" s="141" t="n">
        <f aca="false">SUM(E18:E19)</f>
        <v>7865.49</v>
      </c>
      <c r="F20" s="243" t="n">
        <f aca="false">SUM(F18:F19)</f>
        <v>8.64</v>
      </c>
      <c r="G20" s="93"/>
      <c r="H20" s="44"/>
      <c r="J20" s="3"/>
    </row>
    <row r="21" customFormat="false" ht="14.4" hidden="false" customHeight="false" outlineLevel="0" collapsed="false">
      <c r="B21" s="37" t="s">
        <v>106</v>
      </c>
      <c r="C21" s="37"/>
      <c r="D21" s="244"/>
      <c r="E21" s="92"/>
      <c r="F21" s="93"/>
      <c r="G21" s="93"/>
      <c r="H21" s="44"/>
      <c r="J21" s="3"/>
    </row>
    <row r="22" customFormat="false" ht="14.4" hidden="false" customHeight="false" outlineLevel="0" collapsed="false">
      <c r="B22" s="37" t="s">
        <v>118</v>
      </c>
      <c r="C22" s="37"/>
      <c r="D22" s="244"/>
      <c r="E22" s="92"/>
      <c r="F22" s="93"/>
      <c r="G22" s="93"/>
      <c r="H22" s="44"/>
      <c r="J22" s="3"/>
    </row>
    <row r="23" customFormat="false" ht="14.4" hidden="false" customHeight="false" outlineLevel="0" collapsed="false">
      <c r="B23" s="40" t="s">
        <v>171</v>
      </c>
      <c r="C23" s="241" t="s">
        <v>172</v>
      </c>
      <c r="D23" s="245" t="n">
        <v>5000</v>
      </c>
      <c r="E23" s="95" t="n">
        <v>4975.44</v>
      </c>
      <c r="F23" s="96" t="n">
        <v>5.47</v>
      </c>
      <c r="G23" s="96" t="n">
        <v>3.4002</v>
      </c>
      <c r="H23" s="246" t="s">
        <v>291</v>
      </c>
      <c r="J23" s="3"/>
    </row>
    <row r="24" customFormat="false" ht="14.4" hidden="false" customHeight="false" outlineLevel="0" collapsed="false">
      <c r="B24" s="40" t="s">
        <v>171</v>
      </c>
      <c r="C24" s="241" t="s">
        <v>172</v>
      </c>
      <c r="D24" s="245" t="n">
        <v>2500</v>
      </c>
      <c r="E24" s="95" t="n">
        <v>2484.27</v>
      </c>
      <c r="F24" s="96" t="n">
        <v>2.73</v>
      </c>
      <c r="G24" s="96" t="n">
        <v>3.3998</v>
      </c>
      <c r="H24" s="246" t="s">
        <v>292</v>
      </c>
      <c r="J24" s="3"/>
    </row>
    <row r="25" customFormat="false" ht="14.4" hidden="false" customHeight="false" outlineLevel="0" collapsed="false">
      <c r="B25" s="37" t="s">
        <v>25</v>
      </c>
      <c r="C25" s="37"/>
      <c r="D25" s="247"/>
      <c r="E25" s="97" t="n">
        <f aca="false">SUM(E23:E24)</f>
        <v>7459.71</v>
      </c>
      <c r="F25" s="97" t="n">
        <f aca="false">SUM(F23:F24)</f>
        <v>8.2</v>
      </c>
      <c r="G25" s="93"/>
      <c r="H25" s="44"/>
      <c r="J25" s="3"/>
    </row>
    <row r="26" customFormat="false" ht="14.4" hidden="false" customHeight="false" outlineLevel="0" collapsed="false">
      <c r="B26" s="12" t="s">
        <v>174</v>
      </c>
      <c r="C26" s="28"/>
      <c r="D26" s="29"/>
      <c r="E26" s="236"/>
      <c r="F26" s="131"/>
      <c r="G26" s="131"/>
      <c r="H26" s="133"/>
      <c r="J26" s="3"/>
    </row>
    <row r="27" customFormat="false" ht="14.4" hidden="false" customHeight="false" outlineLevel="0" collapsed="false">
      <c r="B27" s="12" t="s">
        <v>16</v>
      </c>
      <c r="C27" s="28"/>
      <c r="D27" s="29"/>
      <c r="E27" s="236"/>
      <c r="F27" s="131"/>
      <c r="G27" s="131"/>
      <c r="H27" s="133"/>
      <c r="J27" s="3"/>
    </row>
    <row r="28" customFormat="false" ht="14.4" hidden="false" customHeight="false" outlineLevel="0" collapsed="false">
      <c r="B28" s="32" t="s">
        <v>293</v>
      </c>
      <c r="C28" s="241" t="s">
        <v>172</v>
      </c>
      <c r="D28" s="248" t="n">
        <v>1000</v>
      </c>
      <c r="E28" s="249" t="n">
        <v>4987.99</v>
      </c>
      <c r="F28" s="250" t="n">
        <v>5.48</v>
      </c>
      <c r="G28" s="86" t="n">
        <v>3.3823</v>
      </c>
      <c r="H28" s="36" t="s">
        <v>294</v>
      </c>
      <c r="J28" s="3"/>
    </row>
    <row r="29" customFormat="false" ht="14.4" hidden="false" customHeight="false" outlineLevel="0" collapsed="false">
      <c r="B29" s="32" t="s">
        <v>295</v>
      </c>
      <c r="C29" s="241" t="s">
        <v>172</v>
      </c>
      <c r="D29" s="248" t="n">
        <v>1000</v>
      </c>
      <c r="E29" s="249" t="n">
        <v>4986.37</v>
      </c>
      <c r="F29" s="250" t="n">
        <v>5.48</v>
      </c>
      <c r="G29" s="86" t="n">
        <v>3.4404</v>
      </c>
      <c r="H29" s="36" t="s">
        <v>296</v>
      </c>
      <c r="J29" s="3"/>
    </row>
    <row r="30" customFormat="false" ht="14.4" hidden="false" customHeight="false" outlineLevel="0" collapsed="false">
      <c r="B30" s="32" t="s">
        <v>76</v>
      </c>
      <c r="C30" s="241" t="s">
        <v>172</v>
      </c>
      <c r="D30" s="248" t="n">
        <v>1000</v>
      </c>
      <c r="E30" s="249" t="n">
        <v>4960.55</v>
      </c>
      <c r="F30" s="250" t="n">
        <v>5.45</v>
      </c>
      <c r="G30" s="86" t="n">
        <v>3.415</v>
      </c>
      <c r="H30" s="36" t="s">
        <v>297</v>
      </c>
      <c r="J30" s="3"/>
    </row>
    <row r="31" customFormat="false" ht="14.4" hidden="false" customHeight="false" outlineLevel="0" collapsed="false">
      <c r="B31" s="32" t="s">
        <v>20</v>
      </c>
      <c r="C31" s="241" t="s">
        <v>298</v>
      </c>
      <c r="D31" s="248" t="n">
        <v>1000</v>
      </c>
      <c r="E31" s="249" t="n">
        <v>4959.64</v>
      </c>
      <c r="F31" s="250" t="n">
        <v>5.45</v>
      </c>
      <c r="G31" s="86" t="n">
        <v>3.4951</v>
      </c>
      <c r="H31" s="36" t="s">
        <v>299</v>
      </c>
      <c r="J31" s="3"/>
    </row>
    <row r="32" customFormat="false" ht="14.4" hidden="false" customHeight="false" outlineLevel="0" collapsed="false">
      <c r="B32" s="32" t="s">
        <v>22</v>
      </c>
      <c r="C32" s="241" t="s">
        <v>300</v>
      </c>
      <c r="D32" s="248" t="n">
        <v>1000</v>
      </c>
      <c r="E32" s="249" t="n">
        <v>4958.88</v>
      </c>
      <c r="F32" s="250" t="n">
        <v>5.45</v>
      </c>
      <c r="G32" s="86" t="n">
        <v>3.44</v>
      </c>
      <c r="H32" s="36" t="s">
        <v>301</v>
      </c>
      <c r="J32" s="3"/>
    </row>
    <row r="33" customFormat="false" ht="14.4" hidden="false" customHeight="false" outlineLevel="0" collapsed="false">
      <c r="B33" s="32" t="s">
        <v>138</v>
      </c>
      <c r="C33" s="241" t="s">
        <v>172</v>
      </c>
      <c r="D33" s="248" t="n">
        <v>1000</v>
      </c>
      <c r="E33" s="249" t="n">
        <v>4960.11</v>
      </c>
      <c r="F33" s="250" t="n">
        <v>5.45</v>
      </c>
      <c r="G33" s="86" t="n">
        <v>3.495</v>
      </c>
      <c r="H33" s="36" t="s">
        <v>302</v>
      </c>
      <c r="J33" s="3"/>
    </row>
    <row r="34" customFormat="false" ht="14.4" hidden="false" customHeight="false" outlineLevel="0" collapsed="false">
      <c r="B34" s="32" t="s">
        <v>303</v>
      </c>
      <c r="C34" s="241" t="s">
        <v>172</v>
      </c>
      <c r="D34" s="248" t="n">
        <v>1000</v>
      </c>
      <c r="E34" s="249" t="n">
        <v>4937.59</v>
      </c>
      <c r="F34" s="250" t="n">
        <v>5.42</v>
      </c>
      <c r="G34" s="86" t="n">
        <v>3.8449</v>
      </c>
      <c r="H34" s="36" t="s">
        <v>304</v>
      </c>
      <c r="J34" s="3"/>
    </row>
    <row r="35" customFormat="false" ht="14.4" hidden="false" customHeight="false" outlineLevel="0" collapsed="false">
      <c r="B35" s="32" t="s">
        <v>305</v>
      </c>
      <c r="C35" s="241" t="s">
        <v>300</v>
      </c>
      <c r="D35" s="248" t="n">
        <v>800</v>
      </c>
      <c r="E35" s="249" t="n">
        <v>3991.66</v>
      </c>
      <c r="F35" s="250" t="n">
        <v>4.38</v>
      </c>
      <c r="G35" s="86" t="n">
        <v>3.4648</v>
      </c>
      <c r="H35" s="36" t="s">
        <v>306</v>
      </c>
      <c r="J35" s="3"/>
    </row>
    <row r="36" customFormat="false" ht="14.4" hidden="false" customHeight="false" outlineLevel="0" collapsed="false">
      <c r="B36" s="32" t="s">
        <v>307</v>
      </c>
      <c r="C36" s="241" t="s">
        <v>172</v>
      </c>
      <c r="D36" s="248" t="n">
        <v>500</v>
      </c>
      <c r="E36" s="249" t="n">
        <v>2492.91</v>
      </c>
      <c r="F36" s="250" t="n">
        <v>2.74</v>
      </c>
      <c r="G36" s="86" t="n">
        <v>3.5802</v>
      </c>
      <c r="H36" s="36" t="s">
        <v>308</v>
      </c>
      <c r="J36" s="3"/>
    </row>
    <row r="37" customFormat="false" ht="14.4" hidden="false" customHeight="false" outlineLevel="0" collapsed="false">
      <c r="B37" s="32" t="s">
        <v>47</v>
      </c>
      <c r="C37" s="241" t="s">
        <v>298</v>
      </c>
      <c r="D37" s="248" t="n">
        <v>500</v>
      </c>
      <c r="E37" s="249" t="n">
        <v>2497.47</v>
      </c>
      <c r="F37" s="250" t="n">
        <v>2.74</v>
      </c>
      <c r="G37" s="86" t="n">
        <v>3.3614</v>
      </c>
      <c r="H37" s="36" t="s">
        <v>309</v>
      </c>
      <c r="J37" s="3"/>
    </row>
    <row r="38" customFormat="false" ht="14.4" hidden="false" customHeight="false" outlineLevel="0" collapsed="false">
      <c r="B38" s="32" t="s">
        <v>310</v>
      </c>
      <c r="C38" s="241" t="s">
        <v>298</v>
      </c>
      <c r="D38" s="248" t="n">
        <v>500</v>
      </c>
      <c r="E38" s="249" t="n">
        <v>2493.21</v>
      </c>
      <c r="F38" s="250" t="n">
        <v>2.74</v>
      </c>
      <c r="G38" s="86" t="n">
        <v>3.5501</v>
      </c>
      <c r="H38" s="36" t="s">
        <v>311</v>
      </c>
      <c r="J38" s="3"/>
    </row>
    <row r="39" customFormat="false" ht="14.4" hidden="false" customHeight="false" outlineLevel="0" collapsed="false">
      <c r="B39" s="32" t="s">
        <v>22</v>
      </c>
      <c r="C39" s="241" t="s">
        <v>300</v>
      </c>
      <c r="D39" s="248" t="n">
        <v>500</v>
      </c>
      <c r="E39" s="249" t="n">
        <v>2497.48</v>
      </c>
      <c r="F39" s="250" t="n">
        <v>2.74</v>
      </c>
      <c r="G39" s="86" t="n">
        <v>3.3514</v>
      </c>
      <c r="H39" s="36" t="s">
        <v>312</v>
      </c>
      <c r="J39" s="3"/>
    </row>
    <row r="40" customFormat="false" ht="14.4" hidden="false" customHeight="false" outlineLevel="0" collapsed="false">
      <c r="B40" s="32" t="s">
        <v>313</v>
      </c>
      <c r="C40" s="241" t="s">
        <v>172</v>
      </c>
      <c r="D40" s="248" t="n">
        <v>500</v>
      </c>
      <c r="E40" s="249" t="n">
        <v>2481.15</v>
      </c>
      <c r="F40" s="250" t="n">
        <v>2.73</v>
      </c>
      <c r="G40" s="86" t="n">
        <v>3.5549</v>
      </c>
      <c r="H40" s="36" t="s">
        <v>314</v>
      </c>
      <c r="J40" s="3"/>
    </row>
    <row r="41" customFormat="false" ht="14.4" hidden="false" customHeight="false" outlineLevel="0" collapsed="false">
      <c r="B41" s="32" t="s">
        <v>138</v>
      </c>
      <c r="C41" s="241" t="s">
        <v>172</v>
      </c>
      <c r="D41" s="248" t="n">
        <v>500</v>
      </c>
      <c r="E41" s="249" t="n">
        <v>2483.39</v>
      </c>
      <c r="F41" s="250" t="n">
        <v>2.73</v>
      </c>
      <c r="G41" s="86" t="n">
        <v>3.4875</v>
      </c>
      <c r="H41" s="36" t="s">
        <v>175</v>
      </c>
      <c r="J41" s="3"/>
    </row>
    <row r="42" customFormat="false" ht="14.4" hidden="false" customHeight="false" outlineLevel="0" collapsed="false">
      <c r="B42" s="32" t="s">
        <v>315</v>
      </c>
      <c r="C42" s="241" t="s">
        <v>172</v>
      </c>
      <c r="D42" s="248" t="n">
        <v>500</v>
      </c>
      <c r="E42" s="249" t="n">
        <v>2478.84</v>
      </c>
      <c r="F42" s="250" t="n">
        <v>2.72</v>
      </c>
      <c r="G42" s="86" t="n">
        <v>3.6651</v>
      </c>
      <c r="H42" s="36" t="s">
        <v>316</v>
      </c>
      <c r="J42" s="3"/>
    </row>
    <row r="43" customFormat="false" ht="14.4" hidden="false" customHeight="false" outlineLevel="0" collapsed="false">
      <c r="B43" s="37" t="s">
        <v>25</v>
      </c>
      <c r="C43" s="28"/>
      <c r="D43" s="29"/>
      <c r="E43" s="141" t="n">
        <f aca="false">SUM(E28:E42)</f>
        <v>56167.24</v>
      </c>
      <c r="F43" s="98" t="n">
        <f aca="false">SUM(F28:F42)</f>
        <v>61.7</v>
      </c>
      <c r="G43" s="93"/>
      <c r="H43" s="44"/>
      <c r="J43" s="3"/>
    </row>
    <row r="44" customFormat="false" ht="14.4" hidden="false" customHeight="false" outlineLevel="0" collapsed="false">
      <c r="B44" s="37" t="s">
        <v>108</v>
      </c>
      <c r="C44" s="28"/>
      <c r="D44" s="29"/>
      <c r="E44" s="240"/>
      <c r="F44" s="93"/>
      <c r="G44" s="93"/>
      <c r="H44" s="44"/>
      <c r="J44" s="3"/>
    </row>
    <row r="45" customFormat="false" ht="14.4" hidden="false" customHeight="false" outlineLevel="0" collapsed="false">
      <c r="B45" s="40" t="s">
        <v>317</v>
      </c>
      <c r="C45" s="33" t="s">
        <v>29</v>
      </c>
      <c r="D45" s="34" t="n">
        <v>5000000</v>
      </c>
      <c r="E45" s="124" t="n">
        <v>4957.85</v>
      </c>
      <c r="F45" s="96" t="n">
        <v>5.45</v>
      </c>
      <c r="G45" s="96" t="n">
        <v>3.41</v>
      </c>
      <c r="H45" s="44" t="s">
        <v>318</v>
      </c>
      <c r="J45" s="3"/>
    </row>
    <row r="46" customFormat="false" ht="14.4" hidden="false" customHeight="false" outlineLevel="0" collapsed="false">
      <c r="B46" s="40" t="s">
        <v>180</v>
      </c>
      <c r="C46" s="33" t="s">
        <v>29</v>
      </c>
      <c r="D46" s="34" t="n">
        <v>5000000</v>
      </c>
      <c r="E46" s="124" t="n">
        <v>4916.41</v>
      </c>
      <c r="F46" s="96" t="n">
        <v>5.4</v>
      </c>
      <c r="G46" s="96" t="n">
        <v>3.6941</v>
      </c>
      <c r="H46" s="44" t="s">
        <v>181</v>
      </c>
      <c r="J46" s="3"/>
    </row>
    <row r="47" customFormat="false" ht="14.4" hidden="false" customHeight="false" outlineLevel="0" collapsed="false">
      <c r="B47" s="40" t="s">
        <v>319</v>
      </c>
      <c r="C47" s="33" t="s">
        <v>29</v>
      </c>
      <c r="D47" s="34" t="n">
        <v>2500000</v>
      </c>
      <c r="E47" s="124" t="n">
        <v>2492</v>
      </c>
      <c r="F47" s="96" t="n">
        <v>2.74</v>
      </c>
      <c r="G47" s="96" t="n">
        <v>3.35</v>
      </c>
      <c r="H47" s="44" t="s">
        <v>320</v>
      </c>
      <c r="J47" s="3"/>
    </row>
    <row r="48" customFormat="false" ht="14.4" hidden="false" customHeight="false" outlineLevel="0" collapsed="false">
      <c r="B48" s="37" t="s">
        <v>25</v>
      </c>
      <c r="C48" s="28"/>
      <c r="D48" s="29"/>
      <c r="E48" s="141" t="n">
        <f aca="false">SUM(E45:E47)</f>
        <v>12366.26</v>
      </c>
      <c r="F48" s="141" t="n">
        <f aca="false">SUM(F45:F47)</f>
        <v>13.59</v>
      </c>
      <c r="G48" s="93"/>
      <c r="H48" s="44"/>
      <c r="J48" s="3"/>
    </row>
    <row r="49" customFormat="false" ht="14.4" hidden="false" customHeight="false" outlineLevel="0" collapsed="false">
      <c r="B49" s="37" t="s">
        <v>37</v>
      </c>
      <c r="C49" s="37"/>
      <c r="D49" s="247"/>
      <c r="E49" s="92"/>
      <c r="F49" s="93"/>
      <c r="G49" s="93"/>
      <c r="H49" s="44"/>
      <c r="J49" s="3"/>
    </row>
    <row r="50" customFormat="false" ht="14.4" hidden="false" customHeight="false" outlineLevel="0" collapsed="false">
      <c r="B50" s="37" t="s">
        <v>38</v>
      </c>
      <c r="C50" s="40"/>
      <c r="D50" s="161"/>
      <c r="E50" s="95" t="n">
        <v>12110.24</v>
      </c>
      <c r="F50" s="251" t="n">
        <v>13.3</v>
      </c>
      <c r="G50" s="86"/>
      <c r="H50" s="49"/>
      <c r="J50" s="3"/>
    </row>
    <row r="51" customFormat="false" ht="14.4" hidden="false" customHeight="false" outlineLevel="0" collapsed="false">
      <c r="B51" s="37" t="s">
        <v>39</v>
      </c>
      <c r="C51" s="40"/>
      <c r="D51" s="161"/>
      <c r="E51" s="95" t="n">
        <v>-4934.62</v>
      </c>
      <c r="F51" s="251" t="n">
        <v>-5.43</v>
      </c>
      <c r="G51" s="86"/>
      <c r="H51" s="49"/>
      <c r="I51" s="252"/>
      <c r="J51" s="3"/>
    </row>
    <row r="52" customFormat="false" ht="14.4" hidden="false" customHeight="false" outlineLevel="0" collapsed="false">
      <c r="B52" s="52" t="s">
        <v>40</v>
      </c>
      <c r="C52" s="52"/>
      <c r="D52" s="53"/>
      <c r="E52" s="97" t="n">
        <f aca="false">SUM(E51+E50+E25+E43)+E20+E48</f>
        <v>91034.32</v>
      </c>
      <c r="F52" s="97" t="n">
        <f aca="false">SUM(F51+F50+F25+F43)+F20+F48</f>
        <v>100</v>
      </c>
      <c r="G52" s="253"/>
      <c r="H52" s="227"/>
      <c r="I52" s="252"/>
      <c r="J52" s="3"/>
    </row>
    <row r="53" customFormat="false" ht="14.4" hidden="false" customHeight="false" outlineLevel="0" collapsed="false">
      <c r="B53" s="40" t="s">
        <v>184</v>
      </c>
      <c r="C53" s="228"/>
      <c r="D53" s="229"/>
      <c r="E53" s="230"/>
      <c r="F53" s="230"/>
      <c r="G53" s="230"/>
      <c r="H53" s="231"/>
      <c r="I53" s="252"/>
      <c r="J53" s="3"/>
    </row>
    <row r="54" customFormat="false" ht="14.4" hidden="false" customHeight="false" outlineLevel="0" collapsed="false">
      <c r="B54" s="232" t="s">
        <v>42</v>
      </c>
      <c r="C54" s="171"/>
      <c r="D54" s="171"/>
      <c r="E54" s="171"/>
      <c r="F54" s="171"/>
      <c r="G54" s="171"/>
      <c r="H54" s="233"/>
      <c r="J54" s="3"/>
    </row>
    <row r="55" customFormat="false" ht="14.4" hidden="false" customHeight="false" outlineLevel="0" collapsed="false">
      <c r="B55" s="108" t="s">
        <v>43</v>
      </c>
      <c r="C55" s="171"/>
      <c r="D55" s="171"/>
      <c r="E55" s="171"/>
      <c r="F55" s="171"/>
      <c r="G55" s="171"/>
      <c r="H55" s="233"/>
      <c r="J55" s="3"/>
    </row>
    <row r="56" customFormat="false" ht="14.4" hidden="false" customHeight="false" outlineLevel="0" collapsed="false">
      <c r="E56" s="254"/>
      <c r="J56" s="3"/>
    </row>
    <row r="57" customFormat="false" ht="14.4" hidden="false" customHeight="false" outlineLevel="0" collapsed="false">
      <c r="J57" s="3"/>
    </row>
    <row r="58" customFormat="false" ht="14.4" hidden="false" customHeight="false" outlineLevel="0" collapsed="false">
      <c r="J58" s="3"/>
    </row>
    <row r="59" customFormat="false" ht="14.4" hidden="false" customHeight="false" outlineLevel="0" collapsed="false">
      <c r="J59" s="3"/>
    </row>
    <row r="60" customFormat="false" ht="14.4" hidden="false" customHeight="false" outlineLevel="0" collapsed="false">
      <c r="J60" s="3"/>
    </row>
    <row r="61" customFormat="false" ht="14.4" hidden="false" customHeight="false" outlineLevel="0" collapsed="false">
      <c r="J61" s="3"/>
    </row>
    <row r="62" customFormat="false" ht="14.4" hidden="false" customHeight="false" outlineLevel="0" collapsed="false">
      <c r="J62" s="3"/>
    </row>
    <row r="63" customFormat="false" ht="14.4" hidden="false" customHeight="false" outlineLevel="0" collapsed="false">
      <c r="J63" s="3"/>
    </row>
    <row r="64" customFormat="false" ht="14.4" hidden="false" customHeight="false" outlineLevel="0" collapsed="false">
      <c r="J64" s="3"/>
    </row>
    <row r="65" customFormat="false" ht="14.4" hidden="false" customHeight="false" outlineLevel="0" collapsed="false">
      <c r="J65" s="3"/>
    </row>
    <row r="66" customFormat="false" ht="14.4" hidden="false" customHeight="false" outlineLevel="0" collapsed="false">
      <c r="J66" s="3"/>
    </row>
    <row r="67" customFormat="false" ht="14.4" hidden="false" customHeight="false" outlineLevel="0" collapsed="false">
      <c r="J67" s="3"/>
    </row>
    <row r="68" customFormat="false" ht="14.4" hidden="false" customHeight="false" outlineLevel="0" collapsed="false">
      <c r="J68" s="3"/>
    </row>
    <row r="69" customFormat="false" ht="14.4" hidden="false" customHeight="false" outlineLevel="0" collapsed="false">
      <c r="J69" s="3"/>
    </row>
    <row r="70" customFormat="false" ht="14.4" hidden="false" customHeight="false" outlineLevel="0" collapsed="false">
      <c r="J70" s="3"/>
    </row>
    <row r="71" customFormat="false" ht="14.4" hidden="false" customHeight="false" outlineLevel="0" collapsed="false">
      <c r="J71" s="3"/>
    </row>
    <row r="72" customFormat="false" ht="14.4" hidden="false" customHeight="false" outlineLevel="0" collapsed="false">
      <c r="J72" s="3"/>
    </row>
    <row r="73" customFormat="false" ht="14.4" hidden="false" customHeight="false" outlineLevel="0" collapsed="false">
      <c r="J73" s="3"/>
    </row>
    <row r="74" customFormat="false" ht="14.4" hidden="false" customHeight="false" outlineLevel="0" collapsed="false">
      <c r="J74" s="3"/>
    </row>
    <row r="75" customFormat="false" ht="14.4" hidden="false" customHeight="false" outlineLevel="0" collapsed="false">
      <c r="J75" s="3"/>
    </row>
    <row r="76" customFormat="false" ht="14.4" hidden="false" customHeight="false" outlineLevel="0" collapsed="false">
      <c r="J76" s="3"/>
    </row>
    <row r="77" customFormat="false" ht="14.4" hidden="false" customHeight="false" outlineLevel="0" collapsed="false">
      <c r="J77" s="3"/>
    </row>
    <row r="78" customFormat="false" ht="14.4" hidden="false" customHeight="false" outlineLevel="0" collapsed="false">
      <c r="J78" s="3"/>
    </row>
    <row r="79" customFormat="false" ht="14.4" hidden="false" customHeight="false" outlineLevel="0" collapsed="false"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J81" s="234"/>
    </row>
    <row r="82" customFormat="false" ht="14.4" hidden="false" customHeight="false" outlineLevel="0" collapsed="false">
      <c r="J82" s="3"/>
    </row>
    <row r="83" customFormat="false" ht="14.4" hidden="false" customHeight="false" outlineLevel="0" collapsed="false"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  <row r="87" customFormat="false" ht="14.4" hidden="false" customHeight="false" outlineLevel="0" collapsed="false">
      <c r="J87" s="3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  <row r="91" customFormat="false" ht="14.4" hidden="false" customHeight="false" outlineLevel="0" collapsed="false">
      <c r="J91" s="3"/>
    </row>
    <row r="92" customFormat="false" ht="14.4" hidden="false" customHeight="false" outlineLevel="0" collapsed="false">
      <c r="J92" s="3"/>
    </row>
    <row r="93" customFormat="false" ht="14.4" hidden="false" customHeight="false" outlineLevel="0" collapsed="false">
      <c r="J93" s="3"/>
    </row>
    <row r="94" customFormat="false" ht="14.4" hidden="false" customHeight="false" outlineLevel="0" collapsed="false">
      <c r="J94" s="3"/>
    </row>
    <row r="95" customFormat="false" ht="14.4" hidden="false" customHeight="false" outlineLevel="0" collapsed="false">
      <c r="J95" s="3"/>
    </row>
    <row r="96" customFormat="false" ht="14.4" hidden="false" customHeight="false" outlineLevel="0" collapsed="false">
      <c r="J96" s="3"/>
    </row>
    <row r="97" customFormat="false" ht="14.4" hidden="false" customHeight="false" outlineLevel="0" collapsed="false">
      <c r="J97" s="3"/>
    </row>
    <row r="98" customFormat="false" ht="14.4" hidden="false" customHeight="false" outlineLevel="0" collapsed="false">
      <c r="J98" s="3"/>
    </row>
    <row r="99" customFormat="false" ht="14.4" hidden="false" customHeight="false" outlineLevel="0" collapsed="false">
      <c r="J99" s="3"/>
    </row>
  </sheetData>
  <autoFilter ref="B15:H55"/>
  <mergeCells count="2">
    <mergeCell ref="B1:H1"/>
    <mergeCell ref="B2:H2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110.66"/>
    <col collapsed="false" customWidth="true" hidden="false" outlineLevel="0" max="3" min="3" style="1" width="21.55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14.99"/>
    <col collapsed="false" customWidth="true" hidden="false" outlineLevel="0" max="9" min="9" style="255" width="15.1"/>
    <col collapsed="false" customWidth="false" hidden="false" outlineLevel="0" max="257" min="10" style="4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true" outlineLevel="0" collapsed="false">
      <c r="B4" s="256" t="s">
        <v>321</v>
      </c>
      <c r="C4" s="256"/>
      <c r="D4" s="256"/>
      <c r="E4" s="256"/>
      <c r="F4" s="256"/>
      <c r="G4" s="256"/>
      <c r="H4" s="256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2" t="s">
        <v>5</v>
      </c>
      <c r="C6" s="18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s="27" customFormat="true" ht="35.1" hidden="false" customHeight="true" outlineLevel="0" collapsed="false"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6" t="s">
        <v>12</v>
      </c>
      <c r="H8" s="26" t="s">
        <v>13</v>
      </c>
      <c r="I8" s="255"/>
    </row>
    <row r="9" s="27" customFormat="true" ht="14.4" hidden="false" customHeight="false" outlineLevel="0" collapsed="false">
      <c r="B9" s="12" t="s">
        <v>14</v>
      </c>
      <c r="C9" s="28"/>
      <c r="D9" s="29"/>
      <c r="E9" s="30"/>
      <c r="F9" s="31"/>
      <c r="G9" s="31"/>
      <c r="H9" s="133"/>
      <c r="I9" s="255"/>
    </row>
    <row r="10" s="27" customFormat="true" ht="14.4" hidden="false" customHeight="false" outlineLevel="0" collapsed="false">
      <c r="B10" s="12" t="s">
        <v>15</v>
      </c>
      <c r="C10" s="28"/>
      <c r="D10" s="29"/>
      <c r="E10" s="30"/>
      <c r="F10" s="31"/>
      <c r="G10" s="31"/>
      <c r="H10" s="133"/>
      <c r="I10" s="255"/>
    </row>
    <row r="11" s="27" customFormat="true" ht="14.4" hidden="false" customHeight="false" outlineLevel="0" collapsed="false">
      <c r="B11" s="12" t="s">
        <v>16</v>
      </c>
      <c r="C11" s="28"/>
      <c r="D11" s="29"/>
      <c r="E11" s="29"/>
      <c r="F11" s="31"/>
      <c r="G11" s="31"/>
      <c r="H11" s="133"/>
      <c r="I11" s="255"/>
    </row>
    <row r="12" s="27" customFormat="true" ht="14.4" hidden="false" customHeight="false" outlineLevel="0" collapsed="false">
      <c r="B12" s="32" t="s">
        <v>322</v>
      </c>
      <c r="C12" s="32" t="s">
        <v>323</v>
      </c>
      <c r="D12" s="248" t="n">
        <v>140</v>
      </c>
      <c r="E12" s="248" t="n">
        <v>1685.4</v>
      </c>
      <c r="F12" s="36" t="n">
        <v>8.35</v>
      </c>
      <c r="G12" s="36" t="n">
        <v>7.645</v>
      </c>
      <c r="H12" s="36" t="s">
        <v>324</v>
      </c>
      <c r="I12" s="255"/>
    </row>
    <row r="13" s="27" customFormat="true" ht="14.4" hidden="false" customHeight="false" outlineLevel="0" collapsed="false">
      <c r="B13" s="32" t="s">
        <v>156</v>
      </c>
      <c r="C13" s="32" t="s">
        <v>157</v>
      </c>
      <c r="D13" s="248" t="n">
        <v>150</v>
      </c>
      <c r="E13" s="248" t="n">
        <v>1559.37</v>
      </c>
      <c r="F13" s="36" t="n">
        <v>7.73</v>
      </c>
      <c r="G13" s="36" t="n">
        <v>11.795</v>
      </c>
      <c r="H13" s="36" t="s">
        <v>158</v>
      </c>
      <c r="I13" s="255"/>
    </row>
    <row r="14" s="27" customFormat="true" ht="14.4" hidden="false" customHeight="false" outlineLevel="0" collapsed="false">
      <c r="B14" s="32" t="s">
        <v>325</v>
      </c>
      <c r="C14" s="32" t="s">
        <v>163</v>
      </c>
      <c r="D14" s="248" t="n">
        <v>100</v>
      </c>
      <c r="E14" s="248" t="n">
        <v>1136.79</v>
      </c>
      <c r="F14" s="36" t="n">
        <v>5.63</v>
      </c>
      <c r="G14" s="36" t="n">
        <v>4.83</v>
      </c>
      <c r="H14" s="36" t="s">
        <v>326</v>
      </c>
      <c r="I14" s="255"/>
    </row>
    <row r="15" s="27" customFormat="true" ht="14.4" hidden="false" customHeight="false" outlineLevel="0" collapsed="false">
      <c r="B15" s="32" t="s">
        <v>327</v>
      </c>
      <c r="C15" s="32" t="s">
        <v>328</v>
      </c>
      <c r="D15" s="248" t="n">
        <v>110</v>
      </c>
      <c r="E15" s="248" t="n">
        <v>1129.65</v>
      </c>
      <c r="F15" s="36" t="n">
        <v>5.6</v>
      </c>
      <c r="G15" s="36" t="n">
        <v>7.6296</v>
      </c>
      <c r="H15" s="36" t="s">
        <v>329</v>
      </c>
      <c r="I15" s="255"/>
    </row>
    <row r="16" s="27" customFormat="true" ht="14.4" hidden="false" customHeight="false" outlineLevel="0" collapsed="false">
      <c r="B16" s="32" t="s">
        <v>62</v>
      </c>
      <c r="C16" s="32" t="s">
        <v>18</v>
      </c>
      <c r="D16" s="248" t="n">
        <v>100</v>
      </c>
      <c r="E16" s="248" t="n">
        <v>1080.32</v>
      </c>
      <c r="F16" s="36" t="n">
        <v>5.35</v>
      </c>
      <c r="G16" s="36" t="n">
        <v>4.671</v>
      </c>
      <c r="H16" s="36" t="s">
        <v>330</v>
      </c>
      <c r="I16" s="255"/>
    </row>
    <row r="17" s="27" customFormat="true" ht="14.4" hidden="false" customHeight="false" outlineLevel="0" collapsed="false">
      <c r="B17" s="32" t="s">
        <v>17</v>
      </c>
      <c r="C17" s="32" t="s">
        <v>18</v>
      </c>
      <c r="D17" s="248" t="n">
        <v>100</v>
      </c>
      <c r="E17" s="248" t="n">
        <v>1078.13</v>
      </c>
      <c r="F17" s="36" t="n">
        <v>5.34</v>
      </c>
      <c r="G17" s="36" t="n">
        <v>4.72</v>
      </c>
      <c r="H17" s="36" t="s">
        <v>75</v>
      </c>
      <c r="I17" s="255"/>
    </row>
    <row r="18" s="27" customFormat="true" ht="14.4" hidden="false" customHeight="false" outlineLevel="0" collapsed="false">
      <c r="B18" s="32" t="s">
        <v>331</v>
      </c>
      <c r="C18" s="32" t="s">
        <v>163</v>
      </c>
      <c r="D18" s="248" t="n">
        <v>100</v>
      </c>
      <c r="E18" s="248" t="n">
        <v>1069.88</v>
      </c>
      <c r="F18" s="36" t="n">
        <v>5.3</v>
      </c>
      <c r="G18" s="36" t="n">
        <v>5.15</v>
      </c>
      <c r="H18" s="36" t="s">
        <v>332</v>
      </c>
      <c r="I18" s="255"/>
    </row>
    <row r="19" s="27" customFormat="true" ht="14.4" hidden="false" customHeight="false" outlineLevel="0" collapsed="false">
      <c r="B19" s="32" t="s">
        <v>333</v>
      </c>
      <c r="C19" s="32" t="s">
        <v>334</v>
      </c>
      <c r="D19" s="248" t="n">
        <v>100</v>
      </c>
      <c r="E19" s="248" t="n">
        <v>1062.67</v>
      </c>
      <c r="F19" s="36" t="n">
        <v>5.27</v>
      </c>
      <c r="G19" s="36" t="n">
        <v>8.2888</v>
      </c>
      <c r="H19" s="36" t="s">
        <v>335</v>
      </c>
      <c r="I19" s="255"/>
    </row>
    <row r="20" s="27" customFormat="true" ht="14.4" hidden="false" customHeight="false" outlineLevel="0" collapsed="false">
      <c r="B20" s="32" t="s">
        <v>336</v>
      </c>
      <c r="C20" s="32" t="s">
        <v>328</v>
      </c>
      <c r="D20" s="248" t="n">
        <v>100</v>
      </c>
      <c r="E20" s="248" t="n">
        <v>1062.59</v>
      </c>
      <c r="F20" s="36" t="n">
        <v>5.27</v>
      </c>
      <c r="G20" s="36" t="n">
        <v>3.84</v>
      </c>
      <c r="H20" s="36" t="s">
        <v>337</v>
      </c>
      <c r="I20" s="255"/>
    </row>
    <row r="21" s="27" customFormat="true" ht="14.4" hidden="false" customHeight="false" outlineLevel="0" collapsed="false">
      <c r="B21" s="32" t="s">
        <v>338</v>
      </c>
      <c r="C21" s="32" t="s">
        <v>339</v>
      </c>
      <c r="D21" s="248" t="n">
        <v>100</v>
      </c>
      <c r="E21" s="248" t="n">
        <v>1059.51</v>
      </c>
      <c r="F21" s="36" t="n">
        <v>5.25</v>
      </c>
      <c r="G21" s="36" t="n">
        <v>4.7042</v>
      </c>
      <c r="H21" s="36" t="s">
        <v>340</v>
      </c>
      <c r="I21" s="255"/>
    </row>
    <row r="22" s="27" customFormat="true" ht="14.4" hidden="false" customHeight="false" outlineLevel="0" collapsed="false">
      <c r="B22" s="32" t="s">
        <v>57</v>
      </c>
      <c r="C22" s="32" t="s">
        <v>18</v>
      </c>
      <c r="D22" s="158" t="n">
        <v>100</v>
      </c>
      <c r="E22" s="257" t="n">
        <v>1054.26</v>
      </c>
      <c r="F22" s="87" t="n">
        <v>5.23</v>
      </c>
      <c r="G22" s="81" t="n">
        <v>5.1046</v>
      </c>
      <c r="H22" s="36" t="s">
        <v>58</v>
      </c>
      <c r="I22" s="258"/>
      <c r="J22" s="259"/>
      <c r="L22" s="259"/>
    </row>
    <row r="23" s="27" customFormat="true" ht="14.4" hidden="false" customHeight="false" outlineLevel="0" collapsed="false">
      <c r="B23" s="32" t="s">
        <v>22</v>
      </c>
      <c r="C23" s="32" t="s">
        <v>52</v>
      </c>
      <c r="D23" s="158" t="n">
        <v>100</v>
      </c>
      <c r="E23" s="257" t="n">
        <v>1041.86</v>
      </c>
      <c r="F23" s="87" t="n">
        <v>5.16</v>
      </c>
      <c r="G23" s="81" t="n">
        <v>4.79</v>
      </c>
      <c r="H23" s="36" t="s">
        <v>341</v>
      </c>
      <c r="I23" s="258"/>
      <c r="J23" s="259"/>
      <c r="L23" s="259"/>
    </row>
    <row r="24" s="27" customFormat="true" ht="14.4" hidden="false" customHeight="false" outlineLevel="0" collapsed="false">
      <c r="B24" s="32" t="s">
        <v>342</v>
      </c>
      <c r="C24" s="32" t="s">
        <v>163</v>
      </c>
      <c r="D24" s="158" t="n">
        <v>100</v>
      </c>
      <c r="E24" s="257" t="n">
        <v>1009.36</v>
      </c>
      <c r="F24" s="87" t="n">
        <v>5</v>
      </c>
      <c r="G24" s="81" t="n">
        <v>6.9043</v>
      </c>
      <c r="H24" s="36" t="s">
        <v>343</v>
      </c>
      <c r="I24" s="258"/>
      <c r="J24" s="259"/>
      <c r="L24" s="259"/>
    </row>
    <row r="25" s="27" customFormat="true" ht="14.4" hidden="false" customHeight="false" outlineLevel="0" collapsed="false">
      <c r="B25" s="32" t="s">
        <v>131</v>
      </c>
      <c r="C25" s="32" t="s">
        <v>132</v>
      </c>
      <c r="D25" s="158" t="n">
        <v>50</v>
      </c>
      <c r="E25" s="257" t="n">
        <v>902.22</v>
      </c>
      <c r="F25" s="87" t="n">
        <v>4.47</v>
      </c>
      <c r="G25" s="81" t="n">
        <v>4.5</v>
      </c>
      <c r="H25" s="36" t="s">
        <v>133</v>
      </c>
      <c r="I25" s="258"/>
      <c r="J25" s="259"/>
      <c r="L25" s="259"/>
    </row>
    <row r="26" s="27" customFormat="true" ht="14.4" hidden="false" customHeight="false" outlineLevel="0" collapsed="false">
      <c r="B26" s="32" t="s">
        <v>344</v>
      </c>
      <c r="C26" s="32" t="s">
        <v>18</v>
      </c>
      <c r="D26" s="158" t="n">
        <v>849</v>
      </c>
      <c r="E26" s="257" t="n">
        <v>895.05</v>
      </c>
      <c r="F26" s="87" t="n">
        <v>4.44</v>
      </c>
      <c r="G26" s="81" t="n">
        <v>7.2396</v>
      </c>
      <c r="H26" s="36" t="s">
        <v>345</v>
      </c>
      <c r="I26" s="258"/>
      <c r="J26" s="259"/>
      <c r="L26" s="259"/>
    </row>
    <row r="27" s="27" customFormat="true" ht="14.4" hidden="false" customHeight="false" outlineLevel="0" collapsed="false">
      <c r="B27" s="32" t="s">
        <v>346</v>
      </c>
      <c r="C27" s="32" t="s">
        <v>347</v>
      </c>
      <c r="D27" s="158" t="n">
        <v>500</v>
      </c>
      <c r="E27" s="257" t="n">
        <v>0</v>
      </c>
      <c r="F27" s="260" t="n">
        <v>0</v>
      </c>
      <c r="G27" s="81" t="n">
        <v>0</v>
      </c>
      <c r="H27" s="36" t="s">
        <v>348</v>
      </c>
      <c r="I27" s="258"/>
      <c r="J27" s="259"/>
      <c r="L27" s="259"/>
    </row>
    <row r="28" s="27" customFormat="true" ht="14.4" hidden="false" customHeight="false" outlineLevel="0" collapsed="false">
      <c r="B28" s="37" t="s">
        <v>25</v>
      </c>
      <c r="C28" s="32"/>
      <c r="D28" s="34"/>
      <c r="E28" s="84" t="n">
        <f aca="false">SUM(E12:E27)</f>
        <v>16827.06</v>
      </c>
      <c r="F28" s="84" t="n">
        <f aca="false">SUM(F12:F27)</f>
        <v>83.39</v>
      </c>
      <c r="G28" s="261"/>
      <c r="H28" s="44"/>
      <c r="I28" s="258"/>
      <c r="J28" s="259"/>
      <c r="L28" s="259"/>
    </row>
    <row r="29" s="27" customFormat="true" ht="14.4" hidden="false" customHeight="false" outlineLevel="0" collapsed="false">
      <c r="B29" s="37" t="s">
        <v>26</v>
      </c>
      <c r="C29" s="33"/>
      <c r="D29" s="34"/>
      <c r="E29" s="89"/>
      <c r="F29" s="89"/>
      <c r="G29" s="261"/>
      <c r="H29" s="44"/>
      <c r="I29" s="258"/>
      <c r="J29" s="259"/>
      <c r="L29" s="259"/>
    </row>
    <row r="30" s="27" customFormat="true" ht="14.4" hidden="false" customHeight="false" outlineLevel="0" collapsed="false">
      <c r="B30" s="37" t="s">
        <v>27</v>
      </c>
      <c r="C30" s="33"/>
      <c r="D30" s="34"/>
      <c r="E30" s="89"/>
      <c r="F30" s="89"/>
      <c r="G30" s="261"/>
      <c r="H30" s="44"/>
      <c r="I30" s="258"/>
      <c r="J30" s="259"/>
      <c r="L30" s="259"/>
    </row>
    <row r="31" s="27" customFormat="true" ht="14.4" hidden="false" customHeight="false" outlineLevel="0" collapsed="false">
      <c r="B31" s="40" t="s">
        <v>282</v>
      </c>
      <c r="C31" s="33" t="s">
        <v>29</v>
      </c>
      <c r="D31" s="34" t="n">
        <v>200000</v>
      </c>
      <c r="E31" s="42" t="n">
        <v>208.17</v>
      </c>
      <c r="F31" s="42" t="n">
        <v>1.03</v>
      </c>
      <c r="G31" s="262" t="n">
        <v>6.127</v>
      </c>
      <c r="H31" s="44" t="s">
        <v>283</v>
      </c>
      <c r="I31" s="258"/>
      <c r="J31" s="259"/>
      <c r="L31" s="259"/>
    </row>
    <row r="32" s="27" customFormat="true" ht="14.4" hidden="false" customHeight="false" outlineLevel="0" collapsed="false">
      <c r="B32" s="37" t="s">
        <v>25</v>
      </c>
      <c r="C32" s="33"/>
      <c r="D32" s="34"/>
      <c r="E32" s="47" t="n">
        <f aca="false">SUM(E31:E31)</f>
        <v>208.17</v>
      </c>
      <c r="F32" s="47" t="n">
        <f aca="false">SUM(F31:F31)</f>
        <v>1.03</v>
      </c>
      <c r="G32" s="263"/>
      <c r="H32" s="44"/>
      <c r="I32" s="258"/>
      <c r="J32" s="259"/>
      <c r="L32" s="259"/>
    </row>
    <row r="33" s="27" customFormat="true" ht="14.4" hidden="false" customHeight="false" outlineLevel="0" collapsed="false">
      <c r="B33" s="37" t="s">
        <v>106</v>
      </c>
      <c r="C33" s="33"/>
      <c r="D33" s="34"/>
      <c r="E33" s="89"/>
      <c r="F33" s="48"/>
      <c r="G33" s="263"/>
      <c r="H33" s="44"/>
      <c r="I33" s="258"/>
      <c r="J33" s="259"/>
      <c r="L33" s="259"/>
    </row>
    <row r="34" s="27" customFormat="true" ht="14.4" hidden="false" customHeight="false" outlineLevel="0" collapsed="false">
      <c r="B34" s="37" t="s">
        <v>108</v>
      </c>
      <c r="C34" s="33"/>
      <c r="D34" s="34"/>
      <c r="E34" s="89"/>
      <c r="F34" s="48"/>
      <c r="G34" s="263"/>
      <c r="H34" s="44"/>
      <c r="I34" s="258"/>
      <c r="J34" s="259"/>
      <c r="L34" s="259"/>
    </row>
    <row r="35" s="27" customFormat="true" ht="14.4" hidden="false" customHeight="false" outlineLevel="0" collapsed="false">
      <c r="B35" s="40" t="s">
        <v>182</v>
      </c>
      <c r="C35" s="33" t="s">
        <v>29</v>
      </c>
      <c r="D35" s="34" t="n">
        <v>2440300</v>
      </c>
      <c r="E35" s="42" t="n">
        <v>2395.98</v>
      </c>
      <c r="F35" s="43" t="n">
        <v>11.88</v>
      </c>
      <c r="G35" s="264" t="n">
        <v>3.7093</v>
      </c>
      <c r="H35" s="44" t="s">
        <v>183</v>
      </c>
      <c r="I35" s="258"/>
      <c r="J35" s="259"/>
      <c r="L35" s="259"/>
    </row>
    <row r="36" s="27" customFormat="true" ht="14.4" hidden="false" customHeight="false" outlineLevel="0" collapsed="false">
      <c r="B36" s="37" t="s">
        <v>25</v>
      </c>
      <c r="C36" s="33"/>
      <c r="D36" s="34"/>
      <c r="E36" s="47" t="n">
        <f aca="false">SUM(E35:E35)</f>
        <v>2395.98</v>
      </c>
      <c r="F36" s="47" t="n">
        <f aca="false">SUM(F35:F35)</f>
        <v>11.88</v>
      </c>
      <c r="G36" s="263"/>
      <c r="H36" s="44"/>
      <c r="I36" s="258"/>
      <c r="J36" s="259"/>
      <c r="L36" s="259"/>
    </row>
    <row r="37" s="27" customFormat="true" ht="15" hidden="false" customHeight="true" outlineLevel="0" collapsed="false">
      <c r="B37" s="37" t="s">
        <v>37</v>
      </c>
      <c r="C37" s="40"/>
      <c r="D37" s="161"/>
      <c r="E37" s="257"/>
      <c r="F37" s="87"/>
      <c r="G37" s="87"/>
      <c r="H37" s="49"/>
      <c r="I37" s="255"/>
      <c r="J37" s="259"/>
      <c r="L37" s="259"/>
    </row>
    <row r="38" s="27" customFormat="true" ht="15" hidden="false" customHeight="true" outlineLevel="0" collapsed="false">
      <c r="B38" s="37" t="s">
        <v>38</v>
      </c>
      <c r="C38" s="40"/>
      <c r="D38" s="161"/>
      <c r="E38" s="257" t="n">
        <v>3098.67</v>
      </c>
      <c r="F38" s="265" t="n">
        <v>15.36</v>
      </c>
      <c r="G38" s="87"/>
      <c r="H38" s="49"/>
      <c r="I38" s="255"/>
      <c r="J38" s="259"/>
      <c r="L38" s="259"/>
    </row>
    <row r="39" s="27" customFormat="true" ht="15" hidden="false" customHeight="true" outlineLevel="0" collapsed="false">
      <c r="B39" s="37" t="s">
        <v>39</v>
      </c>
      <c r="C39" s="40"/>
      <c r="D39" s="161"/>
      <c r="E39" s="257" t="n">
        <v>-2354.98</v>
      </c>
      <c r="F39" s="265" t="n">
        <v>-11.66</v>
      </c>
      <c r="G39" s="87"/>
      <c r="H39" s="49"/>
      <c r="I39" s="255"/>
      <c r="J39" s="259"/>
    </row>
    <row r="40" s="27" customFormat="true" ht="14.4" hidden="false" customHeight="false" outlineLevel="0" collapsed="false">
      <c r="B40" s="52" t="s">
        <v>40</v>
      </c>
      <c r="C40" s="52"/>
      <c r="D40" s="105"/>
      <c r="E40" s="54" t="n">
        <f aca="false">E39+E38+E28+E32+E36</f>
        <v>20174.9</v>
      </c>
      <c r="F40" s="54" t="n">
        <f aca="false">F39+F38+F28+F32+F36</f>
        <v>100</v>
      </c>
      <c r="G40" s="56"/>
      <c r="H40" s="227"/>
      <c r="I40" s="255"/>
    </row>
    <row r="41" s="27" customFormat="true" ht="14.4" hidden="false" customHeight="false" outlineLevel="0" collapsed="false">
      <c r="B41" s="40" t="s">
        <v>41</v>
      </c>
      <c r="C41" s="228"/>
      <c r="D41" s="229"/>
      <c r="E41" s="218"/>
      <c r="F41" s="230"/>
      <c r="G41" s="230"/>
      <c r="H41" s="231"/>
      <c r="I41" s="255"/>
    </row>
    <row r="42" s="3" customFormat="true" ht="14.4" hidden="false" customHeight="false" outlineLevel="0" collapsed="false">
      <c r="B42" s="1" t="s">
        <v>42</v>
      </c>
      <c r="C42" s="171"/>
      <c r="D42" s="171"/>
      <c r="E42" s="171"/>
      <c r="F42" s="171"/>
      <c r="G42" s="171"/>
      <c r="H42" s="171"/>
      <c r="I42" s="255"/>
    </row>
    <row r="43" s="3" customFormat="true" ht="14.4" hidden="false" customHeight="false" outlineLevel="0" collapsed="false">
      <c r="B43" s="108" t="s">
        <v>43</v>
      </c>
      <c r="C43" s="171"/>
      <c r="D43" s="171"/>
      <c r="E43" s="171"/>
      <c r="F43" s="171"/>
      <c r="G43" s="171"/>
      <c r="H43" s="171"/>
      <c r="I43" s="255"/>
    </row>
    <row r="44" s="3" customFormat="true" ht="14.4" hidden="false" customHeight="true" outlineLevel="0" collapsed="false">
      <c r="B44" s="111" t="s">
        <v>121</v>
      </c>
      <c r="C44" s="111"/>
      <c r="D44" s="111"/>
      <c r="E44" s="111"/>
      <c r="F44" s="111"/>
      <c r="G44" s="111"/>
      <c r="H44" s="171"/>
      <c r="I44" s="255"/>
    </row>
    <row r="45" s="3" customFormat="true" ht="15" hidden="false" customHeight="false" outlineLevel="0" collapsed="false">
      <c r="B45" s="112" t="s">
        <v>122</v>
      </c>
      <c r="C45" s="112" t="s">
        <v>13</v>
      </c>
      <c r="D45" s="113" t="s">
        <v>123</v>
      </c>
      <c r="E45" s="113" t="s">
        <v>124</v>
      </c>
      <c r="F45" s="0"/>
      <c r="G45" s="0"/>
      <c r="H45" s="171"/>
      <c r="I45" s="255"/>
    </row>
    <row r="46" s="3" customFormat="true" ht="15" hidden="false" customHeight="false" outlineLevel="0" collapsed="false">
      <c r="B46" s="114" t="s">
        <v>349</v>
      </c>
      <c r="C46" s="115" t="s">
        <v>335</v>
      </c>
      <c r="D46" s="116" t="n">
        <v>0.082888</v>
      </c>
      <c r="E46" s="117" t="n">
        <v>0.049813</v>
      </c>
      <c r="F46" s="0"/>
      <c r="G46" s="0"/>
      <c r="H46" s="171"/>
      <c r="I46" s="255"/>
    </row>
    <row r="47" s="3" customFormat="true" ht="15" hidden="false" customHeight="false" outlineLevel="0" collapsed="false">
      <c r="B47" s="32"/>
      <c r="C47" s="266"/>
      <c r="D47" s="267"/>
      <c r="E47" s="268"/>
      <c r="F47" s="0"/>
      <c r="G47" s="0"/>
      <c r="H47" s="171"/>
      <c r="I47" s="255"/>
    </row>
    <row r="48" s="3" customFormat="true" ht="14.4" hidden="false" customHeight="false" outlineLevel="0" collapsed="false">
      <c r="B48" s="108" t="s">
        <v>185</v>
      </c>
      <c r="C48" s="171"/>
      <c r="D48" s="171"/>
      <c r="E48" s="171"/>
      <c r="F48" s="171"/>
      <c r="G48" s="171"/>
      <c r="H48" s="171"/>
      <c r="I48" s="255"/>
    </row>
    <row r="49" s="3" customFormat="true" ht="32.25" hidden="false" customHeight="true" outlineLevel="0" collapsed="false">
      <c r="B49" s="111" t="s">
        <v>186</v>
      </c>
      <c r="C49" s="111"/>
      <c r="D49" s="111"/>
      <c r="E49" s="111"/>
      <c r="F49" s="111"/>
      <c r="G49" s="111"/>
      <c r="H49" s="171"/>
      <c r="I49" s="255"/>
    </row>
    <row r="50" s="3" customFormat="true" ht="14.4" hidden="false" customHeight="false" outlineLevel="0" collapsed="false">
      <c r="B50" s="172" t="s">
        <v>187</v>
      </c>
      <c r="C50" s="173" t="s">
        <v>188</v>
      </c>
      <c r="D50" s="173"/>
      <c r="E50" s="173"/>
      <c r="F50" s="173"/>
      <c r="G50" s="269"/>
      <c r="H50" s="269"/>
      <c r="I50" s="255"/>
    </row>
    <row r="51" s="3" customFormat="true" ht="48.15" hidden="false" customHeight="true" outlineLevel="0" collapsed="false">
      <c r="B51" s="270" t="s">
        <v>350</v>
      </c>
      <c r="C51" s="271" t="s">
        <v>190</v>
      </c>
      <c r="D51" s="271"/>
      <c r="E51" s="271"/>
      <c r="F51" s="271"/>
      <c r="G51" s="272"/>
      <c r="H51" s="272"/>
      <c r="I51" s="255"/>
    </row>
    <row r="52" s="3" customFormat="true" ht="48.15" hidden="false" customHeight="true" outlineLevel="0" collapsed="false">
      <c r="B52" s="174" t="s">
        <v>189</v>
      </c>
      <c r="C52" s="271" t="s">
        <v>190</v>
      </c>
      <c r="D52" s="271"/>
      <c r="E52" s="271"/>
      <c r="F52" s="271"/>
      <c r="G52" s="273"/>
      <c r="H52" s="273"/>
      <c r="I52" s="255"/>
    </row>
    <row r="53" s="3" customFormat="true" ht="46.5" hidden="false" customHeight="true" outlineLevel="0" collapsed="false">
      <c r="B53" s="270" t="s">
        <v>351</v>
      </c>
      <c r="C53" s="271" t="s">
        <v>190</v>
      </c>
      <c r="D53" s="271"/>
      <c r="E53" s="271"/>
      <c r="F53" s="271"/>
      <c r="G53" s="273"/>
      <c r="H53" s="273"/>
      <c r="I53" s="255"/>
    </row>
    <row r="54" s="3" customFormat="true" ht="14.4" hidden="false" customHeight="false" outlineLevel="0" collapsed="false">
      <c r="B54" s="108"/>
      <c r="C54" s="171"/>
      <c r="D54" s="171"/>
      <c r="E54" s="171"/>
      <c r="F54" s="171"/>
      <c r="G54" s="171"/>
      <c r="H54" s="171"/>
      <c r="I54" s="255"/>
    </row>
    <row r="55" s="3" customFormat="true" ht="43.2" hidden="false" customHeight="false" outlineLevel="0" collapsed="false">
      <c r="B55" s="176" t="s">
        <v>191</v>
      </c>
      <c r="C55" s="171"/>
      <c r="D55" s="171"/>
      <c r="E55" s="171"/>
      <c r="F55" s="171"/>
      <c r="G55" s="171"/>
      <c r="H55" s="171"/>
      <c r="I55" s="255"/>
    </row>
    <row r="56" s="3" customFormat="true" ht="57.6" hidden="false" customHeight="false" outlineLevel="0" collapsed="false">
      <c r="B56" s="274" t="s">
        <v>192</v>
      </c>
      <c r="C56" s="274" t="s">
        <v>13</v>
      </c>
      <c r="D56" s="275" t="s">
        <v>193</v>
      </c>
      <c r="E56" s="275"/>
      <c r="F56" s="276" t="s">
        <v>194</v>
      </c>
      <c r="G56" s="171"/>
      <c r="H56" s="171"/>
      <c r="I56" s="255"/>
    </row>
    <row r="57" s="3" customFormat="true" ht="28.8" hidden="false" customHeight="false" outlineLevel="0" collapsed="false">
      <c r="B57" s="274"/>
      <c r="C57" s="274"/>
      <c r="D57" s="276" t="s">
        <v>195</v>
      </c>
      <c r="E57" s="276" t="s">
        <v>196</v>
      </c>
      <c r="F57" s="274"/>
      <c r="G57" s="171"/>
      <c r="H57" s="171"/>
      <c r="I57" s="255"/>
    </row>
    <row r="58" s="3" customFormat="true" ht="14.4" hidden="false" customHeight="false" outlineLevel="0" collapsed="false">
      <c r="B58" s="277" t="s">
        <v>197</v>
      </c>
      <c r="C58" s="277" t="s">
        <v>198</v>
      </c>
      <c r="D58" s="278" t="n">
        <v>0</v>
      </c>
      <c r="E58" s="183" t="n">
        <v>0</v>
      </c>
      <c r="F58" s="278" t="n">
        <v>1074.635</v>
      </c>
      <c r="G58" s="171"/>
      <c r="H58" s="171"/>
      <c r="I58" s="255"/>
    </row>
    <row r="59" s="3" customFormat="true" ht="14.4" hidden="false" customHeight="false" outlineLevel="0" collapsed="false">
      <c r="B59" s="277" t="s">
        <v>199</v>
      </c>
      <c r="C59" s="277" t="s">
        <v>200</v>
      </c>
      <c r="D59" s="278" t="n">
        <v>0</v>
      </c>
      <c r="E59" s="183" t="n">
        <v>0</v>
      </c>
      <c r="F59" s="278" t="n">
        <v>30.0691516712329</v>
      </c>
      <c r="G59" s="171"/>
      <c r="H59" s="171"/>
      <c r="I59" s="255"/>
    </row>
    <row r="60" s="3" customFormat="true" ht="14.4" hidden="false" customHeight="false" outlineLevel="0" collapsed="false">
      <c r="B60" s="277" t="s">
        <v>201</v>
      </c>
      <c r="C60" s="277" t="s">
        <v>202</v>
      </c>
      <c r="D60" s="278" t="n">
        <v>0</v>
      </c>
      <c r="E60" s="183" t="n">
        <v>0</v>
      </c>
      <c r="F60" s="278" t="n">
        <v>2726.87671232877</v>
      </c>
      <c r="G60" s="171"/>
      <c r="H60" s="171"/>
      <c r="I60" s="255"/>
    </row>
    <row r="61" s="3" customFormat="true" ht="14.4" hidden="false" customHeight="false" outlineLevel="0" collapsed="false">
      <c r="B61" s="277" t="s">
        <v>350</v>
      </c>
      <c r="C61" s="277" t="s">
        <v>352</v>
      </c>
      <c r="D61" s="278" t="n">
        <v>0</v>
      </c>
      <c r="E61" s="183" t="n">
        <v>0</v>
      </c>
      <c r="F61" s="278" t="n">
        <v>3450.61260426849</v>
      </c>
      <c r="G61" s="171"/>
      <c r="H61" s="171"/>
      <c r="I61" s="255"/>
    </row>
    <row r="62" s="3" customFormat="true" ht="14.4" hidden="false" customHeight="false" outlineLevel="0" collapsed="false">
      <c r="B62" s="277" t="s">
        <v>351</v>
      </c>
      <c r="C62" s="277" t="s">
        <v>353</v>
      </c>
      <c r="D62" s="278" t="n">
        <v>0</v>
      </c>
      <c r="E62" s="183" t="n">
        <v>0</v>
      </c>
      <c r="F62" s="278" t="n">
        <v>4978.23630190925</v>
      </c>
      <c r="G62" s="171"/>
      <c r="H62" s="171"/>
      <c r="I62" s="255"/>
    </row>
    <row r="63" s="3" customFormat="true" ht="14.4" hidden="false" customHeight="false" outlineLevel="0" collapsed="false">
      <c r="B63" s="277" t="s">
        <v>189</v>
      </c>
      <c r="C63" s="277" t="s">
        <v>203</v>
      </c>
      <c r="D63" s="278" t="n">
        <v>0</v>
      </c>
      <c r="E63" s="183" t="n">
        <v>0</v>
      </c>
      <c r="F63" s="279" t="n">
        <v>2174.15890410959</v>
      </c>
      <c r="G63" s="171"/>
      <c r="H63" s="171"/>
      <c r="I63" s="255"/>
    </row>
    <row r="64" s="3" customFormat="true" ht="14.4" hidden="false" customHeight="false" outlineLevel="0" collapsed="false">
      <c r="B64" s="171" t="s">
        <v>204</v>
      </c>
      <c r="C64" s="171"/>
      <c r="D64" s="171"/>
      <c r="E64" s="171"/>
      <c r="F64" s="171"/>
      <c r="G64" s="171"/>
      <c r="H64" s="171"/>
      <c r="I64" s="255"/>
    </row>
    <row r="65" s="1" customFormat="true" ht="14.4" hidden="false" customHeight="false" outlineLevel="0" collapsed="false">
      <c r="A65" s="4"/>
      <c r="H65" s="2"/>
      <c r="I65" s="255"/>
      <c r="J65" s="4"/>
      <c r="K65" s="4"/>
      <c r="L65" s="4"/>
    </row>
    <row r="88" s="4" customFormat="true" ht="15" hidden="false" customHeight="true" outlineLevel="0" collapsed="false"/>
    <row r="90" s="4" customFormat="true" ht="15" hidden="false" customHeight="true" outlineLevel="0" collapsed="false"/>
    <row r="94" s="4" customFormat="true" ht="25.5" hidden="false" customHeight="true" outlineLevel="0" collapsed="false"/>
    <row r="100" s="4" customFormat="true" ht="15" hidden="false" customHeight="true" outlineLevel="0" collapsed="false"/>
  </sheetData>
  <mergeCells count="12">
    <mergeCell ref="B1:H1"/>
    <mergeCell ref="B2:H2"/>
    <mergeCell ref="B4:H4"/>
    <mergeCell ref="B44:G44"/>
    <mergeCell ref="B49:G49"/>
    <mergeCell ref="C50:F50"/>
    <mergeCell ref="C51:F51"/>
    <mergeCell ref="G51:H51"/>
    <mergeCell ref="C52:F52"/>
    <mergeCell ref="C53:F53"/>
    <mergeCell ref="G53:H53"/>
    <mergeCell ref="D56:E56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107.43"/>
    <col collapsed="false" customWidth="true" hidden="false" outlineLevel="0" max="3" min="3" style="1" width="18.66"/>
    <col collapsed="false" customWidth="true" hidden="false" outlineLevel="0" max="4" min="4" style="1" width="14.33"/>
    <col collapsed="false" customWidth="true" hidden="false" outlineLevel="0" max="5" min="5" style="1" width="18.66"/>
    <col collapsed="false" customWidth="true" hidden="false" outlineLevel="0" max="6" min="6" style="1" width="10.66"/>
    <col collapsed="false" customWidth="true" hidden="false" outlineLevel="0" max="7" min="7" style="1" width="14.66"/>
    <col collapsed="false" customWidth="true" hidden="false" outlineLevel="0" max="8" min="8" style="2" width="18.55"/>
    <col collapsed="false" customWidth="true" hidden="false" outlineLevel="0" max="9" min="9" style="3" width="15.1"/>
    <col collapsed="false" customWidth="true" hidden="false" outlineLevel="0" max="10" min="10" style="3" width="9.87"/>
    <col collapsed="false" customWidth="true" hidden="false" outlineLevel="0" max="11" min="11" style="280" width="12.32"/>
    <col collapsed="false" customWidth="false" hidden="false" outlineLevel="0" max="12" min="12" style="280" width="9.1"/>
    <col collapsed="false" customWidth="false" hidden="false" outlineLevel="0" max="257" min="13" style="3" width="9.1"/>
  </cols>
  <sheetData>
    <row r="1" customFormat="false" ht="14.4" hidden="true" customHeight="false" outlineLevel="0" collapsed="false">
      <c r="A1" s="281"/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A2" s="282"/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282"/>
      <c r="B3" s="7" t="s">
        <v>2</v>
      </c>
      <c r="C3" s="8"/>
      <c r="D3" s="9"/>
      <c r="E3" s="10"/>
      <c r="F3" s="10"/>
      <c r="G3" s="10"/>
      <c r="H3" s="283"/>
    </row>
    <row r="4" customFormat="false" ht="14.4" hidden="false" customHeight="true" outlineLevel="0" collapsed="false">
      <c r="A4" s="282"/>
      <c r="B4" s="256" t="s">
        <v>354</v>
      </c>
      <c r="C4" s="256"/>
      <c r="D4" s="256"/>
      <c r="E4" s="256"/>
      <c r="F4" s="256"/>
      <c r="G4" s="256"/>
      <c r="H4" s="256"/>
    </row>
    <row r="5" customFormat="false" ht="14.4" hidden="false" customHeight="false" outlineLevel="0" collapsed="false">
      <c r="A5" s="282"/>
      <c r="B5" s="284" t="s">
        <v>4</v>
      </c>
      <c r="C5" s="15"/>
      <c r="D5" s="16"/>
      <c r="E5" s="15"/>
      <c r="F5" s="15"/>
      <c r="G5" s="15"/>
      <c r="H5" s="285"/>
    </row>
    <row r="6" customFormat="false" ht="14.4" hidden="false" customHeight="false" outlineLevel="0" collapsed="false">
      <c r="A6" s="282"/>
      <c r="B6" s="284" t="s">
        <v>5</v>
      </c>
      <c r="C6" s="18" t="s">
        <v>6</v>
      </c>
      <c r="D6" s="16"/>
      <c r="E6" s="15"/>
      <c r="F6" s="15"/>
      <c r="G6" s="15"/>
      <c r="H6" s="285"/>
    </row>
    <row r="7" customFormat="false" ht="14.4" hidden="false" customHeight="false" outlineLevel="0" collapsed="false">
      <c r="A7" s="282"/>
      <c r="B7" s="7"/>
      <c r="C7" s="15"/>
      <c r="D7" s="16"/>
      <c r="E7" s="15"/>
      <c r="F7" s="15"/>
      <c r="G7" s="15"/>
      <c r="H7" s="285"/>
    </row>
    <row r="8" customFormat="false" ht="28.8" hidden="false" customHeight="false" outlineLevel="0" collapsed="false">
      <c r="A8" s="282"/>
      <c r="B8" s="23" t="s">
        <v>7</v>
      </c>
      <c r="C8" s="286" t="s">
        <v>8</v>
      </c>
      <c r="D8" s="287" t="s">
        <v>9</v>
      </c>
      <c r="E8" s="25" t="s">
        <v>10</v>
      </c>
      <c r="F8" s="288" t="s">
        <v>11</v>
      </c>
      <c r="G8" s="26" t="s">
        <v>12</v>
      </c>
      <c r="H8" s="288" t="s">
        <v>13</v>
      </c>
    </row>
    <row r="9" customFormat="false" ht="14.4" hidden="false" customHeight="false" outlineLevel="0" collapsed="false">
      <c r="A9" s="282"/>
      <c r="B9" s="7" t="s">
        <v>14</v>
      </c>
      <c r="C9" s="289"/>
      <c r="D9" s="290"/>
      <c r="E9" s="291"/>
      <c r="F9" s="291"/>
      <c r="G9" s="291"/>
      <c r="H9" s="292"/>
    </row>
    <row r="10" customFormat="false" ht="14.4" hidden="false" customHeight="false" outlineLevel="0" collapsed="false">
      <c r="A10" s="282"/>
      <c r="B10" s="12" t="s">
        <v>15</v>
      </c>
      <c r="C10" s="28"/>
      <c r="D10" s="29"/>
      <c r="E10" s="293"/>
      <c r="F10" s="31"/>
      <c r="G10" s="31"/>
      <c r="H10" s="294"/>
    </row>
    <row r="11" customFormat="false" ht="14.4" hidden="false" customHeight="false" outlineLevel="0" collapsed="false">
      <c r="A11" s="282"/>
      <c r="B11" s="77" t="s">
        <v>16</v>
      </c>
      <c r="C11" s="28"/>
      <c r="D11" s="29"/>
      <c r="E11" s="293"/>
      <c r="F11" s="31"/>
      <c r="G11" s="31"/>
      <c r="H11" s="294"/>
    </row>
    <row r="12" customFormat="false" ht="14.4" hidden="false" customHeight="false" outlineLevel="0" collapsed="false">
      <c r="A12" s="282"/>
      <c r="B12" s="32" t="s">
        <v>22</v>
      </c>
      <c r="C12" s="40" t="s">
        <v>18</v>
      </c>
      <c r="D12" s="41" t="n">
        <v>2110</v>
      </c>
      <c r="E12" s="295" t="n">
        <v>23017.45</v>
      </c>
      <c r="F12" s="296" t="n">
        <v>4.86</v>
      </c>
      <c r="G12" s="296" t="n">
        <v>4.7399</v>
      </c>
      <c r="H12" s="44" t="s">
        <v>54</v>
      </c>
      <c r="I12" s="101"/>
      <c r="P12" s="297"/>
      <c r="Q12" s="297"/>
      <c r="R12" s="297"/>
    </row>
    <row r="13" customFormat="false" ht="14.4" hidden="false" customHeight="false" outlineLevel="0" collapsed="false">
      <c r="A13" s="282"/>
      <c r="B13" s="32" t="s">
        <v>20</v>
      </c>
      <c r="C13" s="40" t="s">
        <v>18</v>
      </c>
      <c r="D13" s="41" t="n">
        <v>2000</v>
      </c>
      <c r="E13" s="295" t="n">
        <v>20405.78</v>
      </c>
      <c r="F13" s="296" t="n">
        <v>4.31</v>
      </c>
      <c r="G13" s="296" t="n">
        <v>4.79</v>
      </c>
      <c r="H13" s="44" t="s">
        <v>127</v>
      </c>
      <c r="I13" s="101"/>
      <c r="P13" s="297"/>
      <c r="Q13" s="297"/>
      <c r="R13" s="297"/>
    </row>
    <row r="14" customFormat="false" ht="14.4" hidden="false" customHeight="false" outlineLevel="0" collapsed="false">
      <c r="A14" s="282"/>
      <c r="B14" s="32" t="s">
        <v>45</v>
      </c>
      <c r="C14" s="40" t="s">
        <v>18</v>
      </c>
      <c r="D14" s="41" t="n">
        <v>1900</v>
      </c>
      <c r="E14" s="295" t="n">
        <v>19827.67</v>
      </c>
      <c r="F14" s="296" t="n">
        <v>4.19</v>
      </c>
      <c r="G14" s="296" t="n">
        <v>4.085</v>
      </c>
      <c r="H14" s="44" t="s">
        <v>355</v>
      </c>
      <c r="I14" s="101"/>
      <c r="P14" s="297"/>
      <c r="Q14" s="297"/>
      <c r="R14" s="297"/>
    </row>
    <row r="15" customFormat="false" ht="14.4" hidden="false" customHeight="false" outlineLevel="0" collapsed="false">
      <c r="A15" s="282"/>
      <c r="B15" s="32" t="s">
        <v>17</v>
      </c>
      <c r="C15" s="40" t="s">
        <v>18</v>
      </c>
      <c r="D15" s="41" t="n">
        <v>1750</v>
      </c>
      <c r="E15" s="295" t="n">
        <v>18867.26</v>
      </c>
      <c r="F15" s="296" t="n">
        <v>3.99</v>
      </c>
      <c r="G15" s="296" t="n">
        <v>4.72</v>
      </c>
      <c r="H15" s="44" t="s">
        <v>75</v>
      </c>
      <c r="I15" s="101"/>
      <c r="P15" s="297"/>
      <c r="Q15" s="297"/>
      <c r="R15" s="297"/>
    </row>
    <row r="16" customFormat="false" ht="14.4" hidden="false" customHeight="false" outlineLevel="0" collapsed="false">
      <c r="A16" s="282"/>
      <c r="B16" s="32" t="s">
        <v>17</v>
      </c>
      <c r="C16" s="40" t="s">
        <v>18</v>
      </c>
      <c r="D16" s="41" t="n">
        <v>1500</v>
      </c>
      <c r="E16" s="295" t="n">
        <v>15388.77</v>
      </c>
      <c r="F16" s="296" t="n">
        <v>3.25</v>
      </c>
      <c r="G16" s="296" t="n">
        <v>4.72</v>
      </c>
      <c r="H16" s="44" t="s">
        <v>49</v>
      </c>
      <c r="I16" s="101"/>
      <c r="P16" s="297"/>
      <c r="Q16" s="297"/>
      <c r="R16" s="297"/>
    </row>
    <row r="17" customFormat="false" ht="14.4" hidden="false" customHeight="false" outlineLevel="0" collapsed="false">
      <c r="A17" s="282"/>
      <c r="B17" s="32" t="s">
        <v>45</v>
      </c>
      <c r="C17" s="40" t="s">
        <v>18</v>
      </c>
      <c r="D17" s="41" t="n">
        <v>1250</v>
      </c>
      <c r="E17" s="295" t="n">
        <v>13067.42</v>
      </c>
      <c r="F17" s="296" t="n">
        <v>2.76</v>
      </c>
      <c r="G17" s="296" t="n">
        <v>4.6501</v>
      </c>
      <c r="H17" s="44" t="s">
        <v>46</v>
      </c>
      <c r="I17" s="101"/>
      <c r="P17" s="297"/>
      <c r="Q17" s="297"/>
      <c r="R17" s="297"/>
    </row>
    <row r="18" customFormat="false" ht="14.4" hidden="false" customHeight="false" outlineLevel="0" collapsed="false">
      <c r="A18" s="282"/>
      <c r="B18" s="32" t="s">
        <v>73</v>
      </c>
      <c r="C18" s="40" t="s">
        <v>71</v>
      </c>
      <c r="D18" s="41" t="n">
        <v>1000</v>
      </c>
      <c r="E18" s="295" t="n">
        <v>10980.64</v>
      </c>
      <c r="F18" s="296" t="n">
        <v>2.32</v>
      </c>
      <c r="G18" s="296" t="n">
        <v>4.26</v>
      </c>
      <c r="H18" s="44" t="s">
        <v>356</v>
      </c>
      <c r="I18" s="101"/>
      <c r="P18" s="297"/>
      <c r="Q18" s="297"/>
      <c r="R18" s="297"/>
    </row>
    <row r="19" customFormat="false" ht="14.4" hidden="false" customHeight="false" outlineLevel="0" collapsed="false">
      <c r="A19" s="282"/>
      <c r="B19" s="32" t="s">
        <v>47</v>
      </c>
      <c r="C19" s="40" t="s">
        <v>18</v>
      </c>
      <c r="D19" s="41" t="n">
        <v>1000</v>
      </c>
      <c r="E19" s="295" t="n">
        <v>10124.59</v>
      </c>
      <c r="F19" s="296" t="n">
        <v>2.14</v>
      </c>
      <c r="G19" s="296" t="n">
        <v>4.49</v>
      </c>
      <c r="H19" s="44" t="s">
        <v>152</v>
      </c>
      <c r="I19" s="101"/>
      <c r="P19" s="297"/>
      <c r="Q19" s="297"/>
      <c r="R19" s="297"/>
    </row>
    <row r="20" customFormat="false" ht="14.4" hidden="false" customHeight="false" outlineLevel="0" collapsed="false">
      <c r="A20" s="282"/>
      <c r="B20" s="32" t="s">
        <v>293</v>
      </c>
      <c r="C20" s="40" t="s">
        <v>18</v>
      </c>
      <c r="D20" s="41" t="n">
        <v>750</v>
      </c>
      <c r="E20" s="295" t="n">
        <v>7810.79</v>
      </c>
      <c r="F20" s="296" t="n">
        <v>1.65</v>
      </c>
      <c r="G20" s="296" t="n">
        <v>4.18</v>
      </c>
      <c r="H20" s="44" t="s">
        <v>357</v>
      </c>
      <c r="I20" s="101"/>
      <c r="P20" s="297"/>
      <c r="Q20" s="297"/>
      <c r="R20" s="297"/>
    </row>
    <row r="21" customFormat="false" ht="14.4" hidden="false" customHeight="false" outlineLevel="0" collapsed="false">
      <c r="A21" s="282"/>
      <c r="B21" s="32" t="s">
        <v>78</v>
      </c>
      <c r="C21" s="40" t="s">
        <v>18</v>
      </c>
      <c r="D21" s="41" t="n">
        <v>500</v>
      </c>
      <c r="E21" s="295" t="n">
        <v>5399.11</v>
      </c>
      <c r="F21" s="296" t="n">
        <v>1.14</v>
      </c>
      <c r="G21" s="296" t="n">
        <v>4.455</v>
      </c>
      <c r="H21" s="44" t="s">
        <v>79</v>
      </c>
      <c r="I21" s="101"/>
      <c r="P21" s="297"/>
      <c r="Q21" s="297"/>
      <c r="R21" s="297"/>
    </row>
    <row r="22" customFormat="false" ht="14.4" hidden="false" customHeight="false" outlineLevel="0" collapsed="false">
      <c r="A22" s="282"/>
      <c r="B22" s="32" t="s">
        <v>22</v>
      </c>
      <c r="C22" s="40" t="s">
        <v>18</v>
      </c>
      <c r="D22" s="41" t="n">
        <v>500</v>
      </c>
      <c r="E22" s="295" t="n">
        <v>5353.04</v>
      </c>
      <c r="F22" s="296" t="n">
        <v>1.13</v>
      </c>
      <c r="G22" s="296" t="n">
        <v>4.51</v>
      </c>
      <c r="H22" s="44" t="s">
        <v>358</v>
      </c>
      <c r="I22" s="101"/>
      <c r="P22" s="297"/>
      <c r="Q22" s="297"/>
      <c r="R22" s="297"/>
    </row>
    <row r="23" customFormat="false" ht="14.4" hidden="false" customHeight="false" outlineLevel="0" collapsed="false">
      <c r="A23" s="282"/>
      <c r="B23" s="32" t="s">
        <v>47</v>
      </c>
      <c r="C23" s="40" t="s">
        <v>18</v>
      </c>
      <c r="D23" s="41" t="n">
        <v>500</v>
      </c>
      <c r="E23" s="295" t="n">
        <v>5288.29</v>
      </c>
      <c r="F23" s="296" t="n">
        <v>1.12</v>
      </c>
      <c r="G23" s="296" t="n">
        <v>4.76</v>
      </c>
      <c r="H23" s="44" t="s">
        <v>48</v>
      </c>
      <c r="I23" s="101"/>
      <c r="P23" s="297"/>
      <c r="Q23" s="297"/>
      <c r="R23" s="297"/>
    </row>
    <row r="24" customFormat="false" ht="14.4" hidden="false" customHeight="false" outlineLevel="0" collapsed="false">
      <c r="A24" s="282"/>
      <c r="B24" s="32" t="s">
        <v>22</v>
      </c>
      <c r="C24" s="40" t="s">
        <v>18</v>
      </c>
      <c r="D24" s="41" t="n">
        <v>500</v>
      </c>
      <c r="E24" s="295" t="n">
        <v>5306.79</v>
      </c>
      <c r="F24" s="296" t="n">
        <v>1.12</v>
      </c>
      <c r="G24" s="296" t="n">
        <v>3.9601</v>
      </c>
      <c r="H24" s="44" t="s">
        <v>359</v>
      </c>
      <c r="I24" s="101"/>
      <c r="P24" s="297"/>
      <c r="Q24" s="297"/>
      <c r="R24" s="297"/>
    </row>
    <row r="25" customFormat="false" ht="14.4" hidden="false" customHeight="false" outlineLevel="0" collapsed="false">
      <c r="A25" s="282"/>
      <c r="B25" s="32" t="s">
        <v>62</v>
      </c>
      <c r="C25" s="40" t="s">
        <v>18</v>
      </c>
      <c r="D25" s="41" t="n">
        <v>500</v>
      </c>
      <c r="E25" s="295" t="n">
        <v>5272.41</v>
      </c>
      <c r="F25" s="296" t="n">
        <v>1.11</v>
      </c>
      <c r="G25" s="296" t="n">
        <v>4.07</v>
      </c>
      <c r="H25" s="44" t="s">
        <v>360</v>
      </c>
      <c r="I25" s="101"/>
      <c r="P25" s="297"/>
      <c r="Q25" s="297"/>
      <c r="R25" s="297"/>
    </row>
    <row r="26" customFormat="false" ht="14.4" hidden="false" customHeight="false" outlineLevel="0" collapsed="false">
      <c r="A26" s="282"/>
      <c r="B26" s="32" t="s">
        <v>361</v>
      </c>
      <c r="C26" s="40" t="s">
        <v>18</v>
      </c>
      <c r="D26" s="41" t="n">
        <v>350</v>
      </c>
      <c r="E26" s="295" t="n">
        <v>3687.71</v>
      </c>
      <c r="F26" s="296" t="n">
        <v>0.78</v>
      </c>
      <c r="G26" s="296" t="n">
        <v>3.86</v>
      </c>
      <c r="H26" s="44" t="s">
        <v>362</v>
      </c>
      <c r="I26" s="101"/>
      <c r="P26" s="297"/>
      <c r="Q26" s="297"/>
      <c r="R26" s="297"/>
    </row>
    <row r="27" customFormat="false" ht="14.4" hidden="false" customHeight="false" outlineLevel="0" collapsed="false">
      <c r="A27" s="282"/>
      <c r="B27" s="32" t="s">
        <v>138</v>
      </c>
      <c r="C27" s="40" t="s">
        <v>18</v>
      </c>
      <c r="D27" s="41" t="n">
        <v>300</v>
      </c>
      <c r="E27" s="295" t="n">
        <v>3259.44</v>
      </c>
      <c r="F27" s="296" t="n">
        <v>0.69</v>
      </c>
      <c r="G27" s="296" t="n">
        <v>4.45</v>
      </c>
      <c r="H27" s="44" t="s">
        <v>139</v>
      </c>
      <c r="I27" s="101"/>
      <c r="P27" s="297"/>
      <c r="Q27" s="297"/>
      <c r="R27" s="297"/>
    </row>
    <row r="28" s="252" customFormat="true" ht="14.4" hidden="false" customHeight="false" outlineLevel="0" collapsed="false">
      <c r="A28" s="298"/>
      <c r="B28" s="32" t="s">
        <v>20</v>
      </c>
      <c r="C28" s="40" t="s">
        <v>18</v>
      </c>
      <c r="D28" s="41" t="n">
        <v>250</v>
      </c>
      <c r="E28" s="295" t="n">
        <v>2715.56</v>
      </c>
      <c r="F28" s="296" t="n">
        <v>0.57</v>
      </c>
      <c r="G28" s="296" t="n">
        <v>4.64</v>
      </c>
      <c r="H28" s="44" t="s">
        <v>363</v>
      </c>
      <c r="I28" s="101"/>
      <c r="J28" s="3"/>
      <c r="K28" s="280"/>
      <c r="L28" s="280"/>
      <c r="M28" s="3"/>
      <c r="N28" s="3"/>
      <c r="O28" s="3"/>
      <c r="P28" s="297"/>
      <c r="Q28" s="297"/>
      <c r="R28" s="297"/>
    </row>
    <row r="29" s="252" customFormat="true" ht="14.4" hidden="false" customHeight="false" outlineLevel="0" collapsed="false">
      <c r="A29" s="298"/>
      <c r="B29" s="32" t="s">
        <v>64</v>
      </c>
      <c r="C29" s="40" t="s">
        <v>18</v>
      </c>
      <c r="D29" s="41" t="n">
        <v>200</v>
      </c>
      <c r="E29" s="295" t="n">
        <v>2682.33</v>
      </c>
      <c r="F29" s="296" t="n">
        <v>0.57</v>
      </c>
      <c r="G29" s="296" t="n">
        <v>3.74</v>
      </c>
      <c r="H29" s="44" t="s">
        <v>364</v>
      </c>
      <c r="I29" s="101"/>
      <c r="J29" s="3"/>
      <c r="K29" s="280"/>
      <c r="L29" s="280"/>
      <c r="M29" s="3"/>
      <c r="N29" s="3"/>
      <c r="O29" s="3"/>
      <c r="P29" s="297"/>
      <c r="Q29" s="297"/>
      <c r="R29" s="297"/>
    </row>
    <row r="30" s="252" customFormat="true" ht="14.4" hidden="false" customHeight="false" outlineLevel="0" collapsed="false">
      <c r="A30" s="298"/>
      <c r="B30" s="32" t="s">
        <v>62</v>
      </c>
      <c r="C30" s="40" t="s">
        <v>18</v>
      </c>
      <c r="D30" s="41" t="n">
        <v>250</v>
      </c>
      <c r="E30" s="295" t="n">
        <v>2561.39</v>
      </c>
      <c r="F30" s="296" t="n">
        <v>0.54</v>
      </c>
      <c r="G30" s="296" t="n">
        <v>4.35</v>
      </c>
      <c r="H30" s="44" t="s">
        <v>365</v>
      </c>
      <c r="I30" s="101"/>
      <c r="J30" s="3"/>
      <c r="K30" s="280"/>
      <c r="L30" s="280"/>
      <c r="M30" s="3"/>
      <c r="N30" s="3"/>
      <c r="O30" s="3"/>
      <c r="P30" s="297"/>
      <c r="Q30" s="297"/>
      <c r="R30" s="297"/>
    </row>
    <row r="31" s="252" customFormat="true" ht="14.4" hidden="false" customHeight="false" outlineLevel="0" collapsed="false">
      <c r="A31" s="298"/>
      <c r="B31" s="32" t="s">
        <v>76</v>
      </c>
      <c r="C31" s="40" t="s">
        <v>18</v>
      </c>
      <c r="D31" s="41" t="n">
        <v>190</v>
      </c>
      <c r="E31" s="295" t="n">
        <v>2074.58</v>
      </c>
      <c r="F31" s="296" t="n">
        <v>0.44</v>
      </c>
      <c r="G31" s="296" t="n">
        <v>4.6649</v>
      </c>
      <c r="H31" s="44" t="s">
        <v>102</v>
      </c>
      <c r="I31" s="101"/>
      <c r="J31" s="3"/>
      <c r="K31" s="280"/>
      <c r="L31" s="280"/>
      <c r="M31" s="3"/>
      <c r="N31" s="3"/>
      <c r="O31" s="3"/>
      <c r="P31" s="297"/>
      <c r="Q31" s="297"/>
      <c r="R31" s="297"/>
    </row>
    <row r="32" s="252" customFormat="true" ht="14.4" hidden="false" customHeight="false" outlineLevel="0" collapsed="false">
      <c r="A32" s="298"/>
      <c r="B32" s="32" t="s">
        <v>55</v>
      </c>
      <c r="C32" s="40" t="s">
        <v>18</v>
      </c>
      <c r="D32" s="41" t="n">
        <v>150</v>
      </c>
      <c r="E32" s="295" t="n">
        <v>1600.71</v>
      </c>
      <c r="F32" s="296" t="n">
        <v>0.34</v>
      </c>
      <c r="G32" s="296" t="n">
        <v>4.58</v>
      </c>
      <c r="H32" s="44" t="s">
        <v>60</v>
      </c>
      <c r="I32" s="101"/>
      <c r="J32" s="3"/>
      <c r="K32" s="280"/>
      <c r="L32" s="280"/>
      <c r="M32" s="3"/>
      <c r="N32" s="3"/>
      <c r="O32" s="3"/>
      <c r="P32" s="297"/>
      <c r="Q32" s="297"/>
      <c r="R32" s="297"/>
    </row>
    <row r="33" s="252" customFormat="true" ht="14.4" hidden="false" customHeight="false" outlineLevel="0" collapsed="false">
      <c r="A33" s="298"/>
      <c r="B33" s="32" t="s">
        <v>62</v>
      </c>
      <c r="C33" s="40" t="s">
        <v>18</v>
      </c>
      <c r="D33" s="41" t="n">
        <v>130</v>
      </c>
      <c r="E33" s="295" t="n">
        <v>1375.5</v>
      </c>
      <c r="F33" s="296" t="n">
        <v>0.29</v>
      </c>
      <c r="G33" s="296" t="n">
        <v>3.8001</v>
      </c>
      <c r="H33" s="44" t="s">
        <v>366</v>
      </c>
      <c r="I33" s="101"/>
      <c r="J33" s="3"/>
      <c r="K33" s="280"/>
      <c r="L33" s="280"/>
      <c r="M33" s="3"/>
      <c r="N33" s="3"/>
      <c r="O33" s="3"/>
      <c r="P33" s="297"/>
      <c r="Q33" s="297"/>
      <c r="R33" s="297"/>
    </row>
    <row r="34" s="252" customFormat="true" ht="14.4" hidden="false" customHeight="false" outlineLevel="0" collapsed="false">
      <c r="A34" s="298"/>
      <c r="B34" s="32" t="s">
        <v>50</v>
      </c>
      <c r="C34" s="40" t="s">
        <v>18</v>
      </c>
      <c r="D34" s="41" t="n">
        <v>100</v>
      </c>
      <c r="E34" s="295" t="n">
        <v>1042.97</v>
      </c>
      <c r="F34" s="296" t="n">
        <v>0.22</v>
      </c>
      <c r="G34" s="296" t="n">
        <v>4.8</v>
      </c>
      <c r="H34" s="44" t="s">
        <v>51</v>
      </c>
      <c r="I34" s="101"/>
      <c r="J34" s="3"/>
      <c r="K34" s="280"/>
      <c r="L34" s="280"/>
      <c r="M34" s="3"/>
      <c r="N34" s="3"/>
      <c r="O34" s="3"/>
      <c r="P34" s="297"/>
      <c r="Q34" s="297"/>
      <c r="R34" s="297"/>
    </row>
    <row r="35" s="252" customFormat="true" ht="14.4" hidden="false" customHeight="false" outlineLevel="0" collapsed="false">
      <c r="A35" s="298"/>
      <c r="B35" s="32" t="s">
        <v>138</v>
      </c>
      <c r="C35" s="40" t="s">
        <v>18</v>
      </c>
      <c r="D35" s="41" t="n">
        <v>35</v>
      </c>
      <c r="E35" s="295" t="n">
        <v>368.86</v>
      </c>
      <c r="F35" s="296" t="n">
        <v>0.08</v>
      </c>
      <c r="G35" s="296" t="n">
        <v>4.035</v>
      </c>
      <c r="H35" s="44" t="s">
        <v>367</v>
      </c>
      <c r="I35" s="101"/>
      <c r="J35" s="3"/>
      <c r="K35" s="280"/>
      <c r="L35" s="280"/>
      <c r="M35" s="3"/>
      <c r="N35" s="3"/>
      <c r="O35" s="3"/>
      <c r="P35" s="297"/>
      <c r="Q35" s="297"/>
      <c r="R35" s="297"/>
    </row>
    <row r="36" s="252" customFormat="true" ht="14.4" hidden="false" customHeight="false" outlineLevel="0" collapsed="false">
      <c r="A36" s="298"/>
      <c r="B36" s="32" t="s">
        <v>78</v>
      </c>
      <c r="C36" s="40" t="s">
        <v>18</v>
      </c>
      <c r="D36" s="41" t="n">
        <v>30</v>
      </c>
      <c r="E36" s="295" t="n">
        <v>313.81</v>
      </c>
      <c r="F36" s="296" t="n">
        <v>0.07</v>
      </c>
      <c r="G36" s="296" t="n">
        <v>3.965</v>
      </c>
      <c r="H36" s="44" t="s">
        <v>368</v>
      </c>
      <c r="I36" s="101"/>
      <c r="J36" s="3"/>
      <c r="K36" s="280"/>
      <c r="L36" s="280"/>
      <c r="M36" s="3"/>
      <c r="N36" s="3"/>
      <c r="O36" s="3"/>
      <c r="P36" s="297"/>
      <c r="Q36" s="297"/>
      <c r="R36" s="297"/>
    </row>
    <row r="37" s="252" customFormat="true" ht="14.4" hidden="false" customHeight="false" outlineLevel="0" collapsed="false">
      <c r="A37" s="298"/>
      <c r="B37" s="32" t="s">
        <v>62</v>
      </c>
      <c r="C37" s="40" t="s">
        <v>18</v>
      </c>
      <c r="D37" s="41" t="n">
        <v>25</v>
      </c>
      <c r="E37" s="295" t="n">
        <v>262.31</v>
      </c>
      <c r="F37" s="296" t="n">
        <v>0.06</v>
      </c>
      <c r="G37" s="296" t="n">
        <v>3.8599</v>
      </c>
      <c r="H37" s="44" t="s">
        <v>369</v>
      </c>
      <c r="I37" s="101"/>
      <c r="J37" s="3"/>
      <c r="K37" s="280"/>
      <c r="L37" s="280"/>
      <c r="M37" s="3"/>
      <c r="N37" s="3"/>
      <c r="O37" s="3"/>
      <c r="P37" s="297"/>
      <c r="Q37" s="297"/>
      <c r="R37" s="297"/>
    </row>
    <row r="38" s="252" customFormat="true" ht="14.4" hidden="false" customHeight="false" outlineLevel="0" collapsed="false">
      <c r="A38" s="298"/>
      <c r="B38" s="32" t="s">
        <v>73</v>
      </c>
      <c r="C38" s="40" t="s">
        <v>71</v>
      </c>
      <c r="D38" s="41" t="n">
        <v>20</v>
      </c>
      <c r="E38" s="295" t="n">
        <v>212.89</v>
      </c>
      <c r="F38" s="296" t="n">
        <v>0.04</v>
      </c>
      <c r="G38" s="296" t="n">
        <v>3.9</v>
      </c>
      <c r="H38" s="44" t="s">
        <v>370</v>
      </c>
      <c r="I38" s="101"/>
      <c r="J38" s="3"/>
      <c r="K38" s="280"/>
      <c r="L38" s="280"/>
      <c r="M38" s="3"/>
      <c r="N38" s="3"/>
      <c r="O38" s="3"/>
      <c r="P38" s="297"/>
      <c r="Q38" s="297"/>
      <c r="R38" s="297"/>
    </row>
    <row r="39" s="252" customFormat="true" ht="14.4" hidden="false" customHeight="false" outlineLevel="0" collapsed="false">
      <c r="A39" s="298"/>
      <c r="B39" s="32" t="s">
        <v>371</v>
      </c>
      <c r="C39" s="40" t="s">
        <v>18</v>
      </c>
      <c r="D39" s="41" t="n">
        <v>10</v>
      </c>
      <c r="E39" s="295" t="n">
        <v>104.46</v>
      </c>
      <c r="F39" s="296" t="n">
        <v>0.02</v>
      </c>
      <c r="G39" s="296" t="n">
        <v>4.135</v>
      </c>
      <c r="H39" s="44" t="s">
        <v>372</v>
      </c>
      <c r="I39" s="101"/>
      <c r="J39" s="3"/>
      <c r="K39" s="280"/>
      <c r="L39" s="280"/>
      <c r="M39" s="3"/>
      <c r="N39" s="3"/>
      <c r="O39" s="3"/>
      <c r="P39" s="297"/>
      <c r="Q39" s="297"/>
      <c r="R39" s="297"/>
    </row>
    <row r="40" s="252" customFormat="true" ht="14.4" hidden="false" customHeight="false" outlineLevel="0" collapsed="false">
      <c r="A40" s="298"/>
      <c r="B40" s="252" t="s">
        <v>70</v>
      </c>
      <c r="C40" s="299" t="s">
        <v>71</v>
      </c>
      <c r="D40" s="100" t="n">
        <v>10</v>
      </c>
      <c r="E40" s="100" t="n">
        <v>107.47</v>
      </c>
      <c r="F40" s="100" t="n">
        <v>0.02</v>
      </c>
      <c r="G40" s="100" t="n">
        <v>4.075</v>
      </c>
      <c r="H40" s="252" t="s">
        <v>373</v>
      </c>
      <c r="I40" s="101"/>
      <c r="J40" s="3"/>
      <c r="K40" s="280"/>
      <c r="L40" s="280"/>
      <c r="M40" s="3"/>
      <c r="N40" s="3"/>
      <c r="O40" s="3"/>
      <c r="P40" s="297"/>
      <c r="Q40" s="297"/>
      <c r="R40" s="297"/>
    </row>
    <row r="41" s="252" customFormat="true" ht="14.4" hidden="false" customHeight="false" outlineLevel="0" collapsed="false">
      <c r="A41" s="298"/>
      <c r="B41" s="32" t="s">
        <v>62</v>
      </c>
      <c r="C41" s="40" t="s">
        <v>18</v>
      </c>
      <c r="D41" s="41" t="n">
        <v>8</v>
      </c>
      <c r="E41" s="295" t="n">
        <v>83.73</v>
      </c>
      <c r="F41" s="296" t="n">
        <v>0.02</v>
      </c>
      <c r="G41" s="296" t="n">
        <v>4.035</v>
      </c>
      <c r="H41" s="44" t="s">
        <v>374</v>
      </c>
      <c r="I41" s="101"/>
      <c r="J41" s="3"/>
      <c r="K41" s="280"/>
      <c r="L41" s="280"/>
      <c r="M41" s="3"/>
      <c r="N41" s="3"/>
      <c r="O41" s="3"/>
      <c r="P41" s="297"/>
      <c r="Q41" s="297"/>
      <c r="R41" s="297"/>
    </row>
    <row r="42" s="252" customFormat="true" ht="14.4" hidden="false" customHeight="false" outlineLevel="0" collapsed="false">
      <c r="A42" s="298"/>
      <c r="B42" s="32" t="s">
        <v>62</v>
      </c>
      <c r="C42" s="40" t="s">
        <v>18</v>
      </c>
      <c r="D42" s="41" t="n">
        <v>5</v>
      </c>
      <c r="E42" s="295" t="n">
        <v>54.53</v>
      </c>
      <c r="F42" s="296" t="n">
        <v>0.01</v>
      </c>
      <c r="G42" s="296" t="n">
        <v>3.4751</v>
      </c>
      <c r="H42" s="44" t="s">
        <v>375</v>
      </c>
      <c r="I42" s="101"/>
      <c r="J42" s="3"/>
      <c r="K42" s="280"/>
      <c r="L42" s="280"/>
      <c r="M42" s="3"/>
      <c r="N42" s="3"/>
      <c r="O42" s="3"/>
      <c r="P42" s="297"/>
      <c r="Q42" s="297"/>
      <c r="R42" s="297"/>
    </row>
    <row r="43" customFormat="false" ht="14.4" hidden="false" customHeight="false" outlineLevel="0" collapsed="false">
      <c r="A43" s="282"/>
      <c r="B43" s="12" t="s">
        <v>25</v>
      </c>
      <c r="C43" s="28"/>
      <c r="D43" s="300"/>
      <c r="E43" s="301" t="n">
        <f aca="false">SUM(E12:E42)</f>
        <v>188618.26</v>
      </c>
      <c r="F43" s="301" t="n">
        <f aca="false">SUM(F12:F42)</f>
        <v>39.85</v>
      </c>
      <c r="G43" s="302"/>
      <c r="H43" s="294"/>
    </row>
    <row r="44" customFormat="false" ht="14.4" hidden="false" customHeight="false" outlineLevel="0" collapsed="false">
      <c r="A44" s="282"/>
      <c r="B44" s="303" t="s">
        <v>159</v>
      </c>
      <c r="C44" s="28"/>
      <c r="D44" s="300"/>
      <c r="E44" s="302"/>
      <c r="F44" s="302"/>
      <c r="G44" s="302"/>
      <c r="H44" s="44"/>
    </row>
    <row r="45" customFormat="false" ht="14.4" hidden="false" customHeight="false" outlineLevel="0" collapsed="false">
      <c r="A45" s="282"/>
      <c r="B45" s="77" t="s">
        <v>16</v>
      </c>
      <c r="C45" s="28"/>
      <c r="D45" s="300"/>
      <c r="E45" s="302"/>
      <c r="F45" s="302"/>
      <c r="G45" s="302"/>
      <c r="H45" s="44"/>
    </row>
    <row r="46" customFormat="false" ht="14.4" hidden="false" customHeight="false" outlineLevel="0" collapsed="false">
      <c r="A46" s="282"/>
      <c r="B46" s="219" t="s">
        <v>376</v>
      </c>
      <c r="C46" s="219" t="s">
        <v>18</v>
      </c>
      <c r="D46" s="41" t="n">
        <v>18</v>
      </c>
      <c r="E46" s="295" t="n">
        <v>233.5</v>
      </c>
      <c r="F46" s="296" t="n">
        <v>0.05</v>
      </c>
      <c r="G46" s="219" t="n">
        <v>4.6</v>
      </c>
      <c r="H46" s="219" t="s">
        <v>377</v>
      </c>
    </row>
    <row r="47" customFormat="false" ht="14.4" hidden="false" customHeight="false" outlineLevel="0" collapsed="false">
      <c r="A47" s="282"/>
      <c r="B47" s="219" t="s">
        <v>378</v>
      </c>
      <c r="C47" s="219" t="s">
        <v>18</v>
      </c>
      <c r="D47" s="41" t="n">
        <v>20</v>
      </c>
      <c r="E47" s="295" t="n">
        <v>194.06</v>
      </c>
      <c r="F47" s="296" t="n">
        <v>0.04</v>
      </c>
      <c r="G47" s="219" t="n">
        <v>4.185</v>
      </c>
      <c r="H47" s="219" t="s">
        <v>379</v>
      </c>
    </row>
    <row r="48" customFormat="false" ht="14.4" hidden="false" customHeight="false" outlineLevel="0" collapsed="false">
      <c r="A48" s="282"/>
      <c r="B48" s="219" t="s">
        <v>303</v>
      </c>
      <c r="C48" s="219" t="s">
        <v>18</v>
      </c>
      <c r="D48" s="41" t="n">
        <v>8</v>
      </c>
      <c r="E48" s="295" t="n">
        <v>105.47</v>
      </c>
      <c r="F48" s="296" t="n">
        <v>0.02</v>
      </c>
      <c r="G48" s="219" t="n">
        <v>4.5349</v>
      </c>
      <c r="H48" s="44" t="s">
        <v>380</v>
      </c>
      <c r="P48" s="297"/>
      <c r="Q48" s="297"/>
      <c r="R48" s="297"/>
    </row>
    <row r="49" customFormat="false" ht="14.4" hidden="false" customHeight="false" outlineLevel="0" collapsed="false">
      <c r="A49" s="282"/>
      <c r="B49" s="12" t="s">
        <v>25</v>
      </c>
      <c r="C49" s="28"/>
      <c r="D49" s="300"/>
      <c r="E49" s="301" t="n">
        <f aca="false">SUM(E46:E48)</f>
        <v>533.03</v>
      </c>
      <c r="F49" s="301" t="n">
        <f aca="false">SUM(F46:F48)</f>
        <v>0.11</v>
      </c>
      <c r="G49" s="302"/>
      <c r="H49" s="44"/>
      <c r="P49" s="297"/>
      <c r="Q49" s="297"/>
      <c r="R49" s="297"/>
    </row>
    <row r="50" customFormat="false" ht="14.4" hidden="false" customHeight="false" outlineLevel="0" collapsed="false">
      <c r="A50" s="282"/>
      <c r="B50" s="12" t="s">
        <v>165</v>
      </c>
      <c r="C50" s="28"/>
      <c r="D50" s="157"/>
      <c r="E50" s="302"/>
      <c r="F50" s="302"/>
      <c r="G50" s="302"/>
      <c r="H50" s="44"/>
      <c r="I50" s="101"/>
      <c r="P50" s="297"/>
      <c r="Q50" s="297"/>
      <c r="R50" s="297"/>
    </row>
    <row r="51" customFormat="false" ht="14.4" hidden="false" customHeight="false" outlineLevel="0" collapsed="false">
      <c r="A51" s="282"/>
      <c r="B51" s="32" t="s">
        <v>166</v>
      </c>
      <c r="C51" s="32" t="s">
        <v>167</v>
      </c>
      <c r="D51" s="158" t="n">
        <v>14</v>
      </c>
      <c r="E51" s="295" t="n">
        <v>1266.22</v>
      </c>
      <c r="F51" s="295" t="n">
        <v>0.27</v>
      </c>
      <c r="G51" s="304" t="n">
        <v>5.9048</v>
      </c>
      <c r="H51" s="44" t="s">
        <v>381</v>
      </c>
      <c r="I51" s="101"/>
      <c r="P51" s="297"/>
      <c r="Q51" s="297"/>
      <c r="R51" s="297"/>
    </row>
    <row r="52" customFormat="false" ht="14.4" hidden="false" customHeight="false" outlineLevel="0" collapsed="false">
      <c r="A52" s="282"/>
      <c r="B52" s="32" t="s">
        <v>166</v>
      </c>
      <c r="C52" s="32" t="s">
        <v>167</v>
      </c>
      <c r="D52" s="158" t="n">
        <v>14</v>
      </c>
      <c r="E52" s="295" t="n">
        <v>1245.06</v>
      </c>
      <c r="F52" s="295" t="n">
        <v>0.26</v>
      </c>
      <c r="G52" s="304" t="n">
        <v>6.0396</v>
      </c>
      <c r="H52" s="44" t="s">
        <v>382</v>
      </c>
      <c r="I52" s="101"/>
      <c r="P52" s="297"/>
      <c r="Q52" s="297"/>
      <c r="R52" s="297"/>
    </row>
    <row r="53" customFormat="false" ht="14.4" hidden="false" customHeight="false" outlineLevel="0" collapsed="false">
      <c r="A53" s="282"/>
      <c r="B53" s="32" t="s">
        <v>166</v>
      </c>
      <c r="C53" s="32" t="s">
        <v>167</v>
      </c>
      <c r="D53" s="158" t="n">
        <v>14</v>
      </c>
      <c r="E53" s="295" t="n">
        <v>1224.19</v>
      </c>
      <c r="F53" s="295" t="n">
        <v>0.26</v>
      </c>
      <c r="G53" s="304" t="n">
        <v>6.1398</v>
      </c>
      <c r="H53" s="44" t="s">
        <v>383</v>
      </c>
      <c r="I53" s="101"/>
      <c r="P53" s="297"/>
      <c r="Q53" s="297"/>
      <c r="R53" s="297"/>
    </row>
    <row r="54" customFormat="false" ht="14.4" hidden="false" customHeight="false" outlineLevel="0" collapsed="false">
      <c r="A54" s="282"/>
      <c r="B54" s="32" t="s">
        <v>166</v>
      </c>
      <c r="C54" s="32" t="s">
        <v>167</v>
      </c>
      <c r="D54" s="158" t="n">
        <v>14</v>
      </c>
      <c r="E54" s="295" t="n">
        <v>1200.26</v>
      </c>
      <c r="F54" s="295" t="n">
        <v>0.25</v>
      </c>
      <c r="G54" s="304" t="n">
        <v>6.34</v>
      </c>
      <c r="H54" s="44" t="s">
        <v>384</v>
      </c>
      <c r="I54" s="101"/>
      <c r="P54" s="297"/>
      <c r="Q54" s="297"/>
      <c r="R54" s="297"/>
    </row>
    <row r="55" customFormat="false" ht="14.4" hidden="false" customHeight="false" outlineLevel="0" collapsed="false">
      <c r="A55" s="282"/>
      <c r="B55" s="32" t="s">
        <v>166</v>
      </c>
      <c r="C55" s="32" t="s">
        <v>167</v>
      </c>
      <c r="D55" s="158" t="n">
        <v>12</v>
      </c>
      <c r="E55" s="295" t="n">
        <v>1154.29</v>
      </c>
      <c r="F55" s="295" t="n">
        <v>0.24</v>
      </c>
      <c r="G55" s="304" t="n">
        <v>5.275</v>
      </c>
      <c r="H55" s="44" t="s">
        <v>385</v>
      </c>
      <c r="I55" s="101"/>
      <c r="P55" s="297"/>
      <c r="Q55" s="297"/>
      <c r="R55" s="297"/>
    </row>
    <row r="56" customFormat="false" ht="14.4" hidden="false" customHeight="false" outlineLevel="0" collapsed="false">
      <c r="A56" s="282"/>
      <c r="B56" s="32" t="s">
        <v>166</v>
      </c>
      <c r="C56" s="32" t="s">
        <v>167</v>
      </c>
      <c r="D56" s="158" t="n">
        <v>12</v>
      </c>
      <c r="E56" s="295" t="n">
        <v>1137.82</v>
      </c>
      <c r="F56" s="295" t="n">
        <v>0.24</v>
      </c>
      <c r="G56" s="304" t="n">
        <v>5.4649</v>
      </c>
      <c r="H56" s="44" t="s">
        <v>386</v>
      </c>
      <c r="I56" s="101"/>
      <c r="P56" s="297"/>
      <c r="Q56" s="297"/>
      <c r="R56" s="297"/>
    </row>
    <row r="57" customFormat="false" ht="14.4" hidden="false" customHeight="false" outlineLevel="0" collapsed="false">
      <c r="A57" s="282"/>
      <c r="B57" s="32" t="s">
        <v>166</v>
      </c>
      <c r="C57" s="32" t="s">
        <v>167</v>
      </c>
      <c r="D57" s="158" t="n">
        <v>12</v>
      </c>
      <c r="E57" s="295" t="n">
        <v>1120.27</v>
      </c>
      <c r="F57" s="295" t="n">
        <v>0.24</v>
      </c>
      <c r="G57" s="304" t="n">
        <v>5.6448</v>
      </c>
      <c r="H57" s="44" t="s">
        <v>387</v>
      </c>
      <c r="I57" s="101"/>
      <c r="P57" s="297"/>
      <c r="Q57" s="297"/>
      <c r="R57" s="297"/>
    </row>
    <row r="58" customFormat="false" ht="14.4" hidden="false" customHeight="false" outlineLevel="0" collapsed="false">
      <c r="A58" s="282"/>
      <c r="B58" s="32" t="s">
        <v>166</v>
      </c>
      <c r="C58" s="32" t="s">
        <v>167</v>
      </c>
      <c r="D58" s="158" t="n">
        <v>12</v>
      </c>
      <c r="E58" s="295" t="n">
        <v>1101.34</v>
      </c>
      <c r="F58" s="295" t="n">
        <v>0.23</v>
      </c>
      <c r="G58" s="304" t="n">
        <v>5.8697</v>
      </c>
      <c r="H58" s="44" t="s">
        <v>388</v>
      </c>
      <c r="I58" s="101"/>
      <c r="P58" s="297"/>
      <c r="Q58" s="297"/>
      <c r="R58" s="297"/>
    </row>
    <row r="59" customFormat="false" ht="14.4" hidden="false" customHeight="false" outlineLevel="0" collapsed="false">
      <c r="A59" s="282"/>
      <c r="B59" s="32" t="s">
        <v>166</v>
      </c>
      <c r="C59" s="32" t="s">
        <v>167</v>
      </c>
      <c r="D59" s="158" t="n">
        <v>6</v>
      </c>
      <c r="E59" s="295" t="n">
        <v>585.28</v>
      </c>
      <c r="F59" s="295" t="n">
        <v>0.12</v>
      </c>
      <c r="G59" s="304" t="n">
        <v>4.9899</v>
      </c>
      <c r="H59" s="44" t="s">
        <v>170</v>
      </c>
      <c r="I59" s="101"/>
      <c r="P59" s="297"/>
      <c r="Q59" s="297"/>
      <c r="R59" s="297"/>
    </row>
    <row r="60" customFormat="false" ht="14.4" hidden="false" customHeight="false" outlineLevel="0" collapsed="false">
      <c r="A60" s="282"/>
      <c r="B60" s="12" t="s">
        <v>25</v>
      </c>
      <c r="C60" s="28"/>
      <c r="D60" s="157"/>
      <c r="E60" s="301" t="n">
        <f aca="false">SUM(E51:E59)</f>
        <v>10034.73</v>
      </c>
      <c r="F60" s="301" t="n">
        <f aca="false">SUM(F51:F59)</f>
        <v>2.11</v>
      </c>
      <c r="G60" s="302"/>
      <c r="H60" s="44"/>
      <c r="P60" s="297"/>
      <c r="Q60" s="297"/>
      <c r="R60" s="297"/>
    </row>
    <row r="61" customFormat="false" ht="14.4" hidden="false" customHeight="false" outlineLevel="0" collapsed="false">
      <c r="A61" s="282"/>
      <c r="B61" s="88" t="s">
        <v>26</v>
      </c>
      <c r="C61" s="305"/>
      <c r="D61" s="306"/>
      <c r="E61" s="307"/>
      <c r="F61" s="296"/>
      <c r="G61" s="296"/>
      <c r="H61" s="44"/>
      <c r="P61" s="297"/>
      <c r="Q61" s="297"/>
      <c r="R61" s="297"/>
    </row>
    <row r="62" customFormat="false" ht="14.4" hidden="false" customHeight="false" outlineLevel="0" collapsed="false">
      <c r="A62" s="282"/>
      <c r="B62" s="88" t="s">
        <v>27</v>
      </c>
      <c r="C62" s="305"/>
      <c r="D62" s="41"/>
      <c r="E62" s="307"/>
      <c r="F62" s="296"/>
      <c r="G62" s="296"/>
      <c r="H62" s="44"/>
      <c r="P62" s="297"/>
      <c r="Q62" s="297"/>
      <c r="R62" s="297"/>
    </row>
    <row r="63" customFormat="false" ht="14.4" hidden="false" customHeight="false" outlineLevel="0" collapsed="false">
      <c r="A63" s="282"/>
      <c r="B63" s="308" t="s">
        <v>389</v>
      </c>
      <c r="C63" s="305" t="s">
        <v>29</v>
      </c>
      <c r="D63" s="41" t="n">
        <v>54500000</v>
      </c>
      <c r="E63" s="307" t="n">
        <v>57432.34</v>
      </c>
      <c r="F63" s="307" t="n">
        <v>12.14</v>
      </c>
      <c r="G63" s="307" t="n">
        <v>4.6014</v>
      </c>
      <c r="H63" s="44" t="s">
        <v>390</v>
      </c>
      <c r="P63" s="297"/>
      <c r="Q63" s="297"/>
      <c r="R63" s="297"/>
    </row>
    <row r="64" customFormat="false" ht="14.4" hidden="false" customHeight="false" outlineLevel="0" collapsed="false">
      <c r="A64" s="282"/>
      <c r="B64" s="308" t="s">
        <v>31</v>
      </c>
      <c r="C64" s="305" t="s">
        <v>29</v>
      </c>
      <c r="D64" s="41" t="n">
        <v>40000000</v>
      </c>
      <c r="E64" s="307" t="n">
        <v>39560.48</v>
      </c>
      <c r="F64" s="307" t="n">
        <v>8.36</v>
      </c>
      <c r="G64" s="307" t="n">
        <v>5.5989</v>
      </c>
      <c r="H64" s="44" t="s">
        <v>32</v>
      </c>
      <c r="P64" s="297"/>
      <c r="Q64" s="297"/>
      <c r="R64" s="297"/>
    </row>
    <row r="65" customFormat="false" ht="14.4" hidden="false" customHeight="false" outlineLevel="0" collapsed="false">
      <c r="A65" s="282"/>
      <c r="B65" s="308" t="s">
        <v>116</v>
      </c>
      <c r="C65" s="305" t="s">
        <v>29</v>
      </c>
      <c r="D65" s="41" t="n">
        <v>25500000</v>
      </c>
      <c r="E65" s="307" t="n">
        <v>27155.17</v>
      </c>
      <c r="F65" s="307" t="n">
        <v>5.74</v>
      </c>
      <c r="G65" s="307" t="n">
        <v>5.0397</v>
      </c>
      <c r="H65" s="44" t="s">
        <v>117</v>
      </c>
      <c r="P65" s="297"/>
      <c r="Q65" s="297"/>
      <c r="R65" s="297"/>
    </row>
    <row r="66" customFormat="false" ht="14.4" hidden="false" customHeight="false" outlineLevel="0" collapsed="false">
      <c r="A66" s="282"/>
      <c r="B66" s="308" t="s">
        <v>391</v>
      </c>
      <c r="C66" s="305" t="s">
        <v>29</v>
      </c>
      <c r="D66" s="41" t="n">
        <v>19620000</v>
      </c>
      <c r="E66" s="307" t="n">
        <v>21233.09</v>
      </c>
      <c r="F66" s="307" t="n">
        <v>4.49</v>
      </c>
      <c r="G66" s="307" t="n">
        <v>5.781</v>
      </c>
      <c r="H66" s="44" t="s">
        <v>392</v>
      </c>
      <c r="P66" s="297"/>
      <c r="Q66" s="297"/>
      <c r="R66" s="297"/>
    </row>
    <row r="67" customFormat="false" ht="14.4" hidden="false" customHeight="false" outlineLevel="0" collapsed="false">
      <c r="A67" s="282"/>
      <c r="B67" s="308" t="s">
        <v>114</v>
      </c>
      <c r="C67" s="305" t="s">
        <v>29</v>
      </c>
      <c r="D67" s="41" t="n">
        <v>17500000</v>
      </c>
      <c r="E67" s="307" t="n">
        <v>18168.69</v>
      </c>
      <c r="F67" s="307" t="n">
        <v>3.84</v>
      </c>
      <c r="G67" s="307" t="n">
        <v>5.2388</v>
      </c>
      <c r="H67" s="44" t="s">
        <v>115</v>
      </c>
      <c r="P67" s="297"/>
      <c r="Q67" s="297"/>
      <c r="R67" s="297"/>
    </row>
    <row r="68" customFormat="false" ht="14.4" hidden="false" customHeight="false" outlineLevel="0" collapsed="false">
      <c r="A68" s="282"/>
      <c r="B68" s="308" t="s">
        <v>393</v>
      </c>
      <c r="C68" s="305" t="s">
        <v>29</v>
      </c>
      <c r="D68" s="41" t="n">
        <v>13000000</v>
      </c>
      <c r="E68" s="307" t="n">
        <v>14472</v>
      </c>
      <c r="F68" s="307" t="n">
        <v>3.06</v>
      </c>
      <c r="G68" s="307" t="n">
        <v>5.8379</v>
      </c>
      <c r="H68" s="44" t="s">
        <v>394</v>
      </c>
      <c r="P68" s="297"/>
      <c r="Q68" s="297"/>
      <c r="R68" s="297"/>
    </row>
    <row r="69" customFormat="false" ht="14.4" hidden="false" customHeight="false" outlineLevel="0" collapsed="false">
      <c r="A69" s="282"/>
      <c r="B69" s="308" t="s">
        <v>395</v>
      </c>
      <c r="C69" s="305" t="s">
        <v>29</v>
      </c>
      <c r="D69" s="41" t="n">
        <v>7500000</v>
      </c>
      <c r="E69" s="307" t="n">
        <v>8214.42</v>
      </c>
      <c r="F69" s="307" t="n">
        <v>1.74</v>
      </c>
      <c r="G69" s="307" t="n">
        <v>5.868</v>
      </c>
      <c r="H69" s="44" t="s">
        <v>396</v>
      </c>
      <c r="P69" s="297"/>
      <c r="Q69" s="297"/>
      <c r="R69" s="297"/>
    </row>
    <row r="70" customFormat="false" ht="14.4" hidden="false" customHeight="false" outlineLevel="0" collapsed="false">
      <c r="A70" s="282"/>
      <c r="B70" s="308" t="s">
        <v>397</v>
      </c>
      <c r="C70" s="305" t="s">
        <v>29</v>
      </c>
      <c r="D70" s="41" t="n">
        <v>3122100</v>
      </c>
      <c r="E70" s="307" t="n">
        <v>3496.18</v>
      </c>
      <c r="F70" s="307" t="n">
        <v>0.74</v>
      </c>
      <c r="G70" s="307" t="n">
        <v>5.8229</v>
      </c>
      <c r="H70" s="44" t="s">
        <v>398</v>
      </c>
      <c r="P70" s="297"/>
      <c r="Q70" s="297"/>
      <c r="R70" s="297"/>
    </row>
    <row r="71" customFormat="false" ht="14.4" hidden="false" customHeight="false" outlineLevel="0" collapsed="false">
      <c r="A71" s="282"/>
      <c r="B71" s="308" t="s">
        <v>399</v>
      </c>
      <c r="C71" s="305" t="s">
        <v>29</v>
      </c>
      <c r="D71" s="41" t="n">
        <v>2000000</v>
      </c>
      <c r="E71" s="307" t="n">
        <v>2191.1</v>
      </c>
      <c r="F71" s="307" t="n">
        <v>0.46</v>
      </c>
      <c r="G71" s="307" t="n">
        <v>5.858</v>
      </c>
      <c r="H71" s="44" t="s">
        <v>400</v>
      </c>
      <c r="P71" s="297"/>
      <c r="Q71" s="297"/>
      <c r="R71" s="297"/>
    </row>
    <row r="72" customFormat="false" ht="14.4" hidden="false" customHeight="false" outlineLevel="0" collapsed="false">
      <c r="A72" s="282"/>
      <c r="B72" s="308" t="s">
        <v>401</v>
      </c>
      <c r="C72" s="305" t="s">
        <v>29</v>
      </c>
      <c r="D72" s="41" t="n">
        <v>2000000</v>
      </c>
      <c r="E72" s="307" t="n">
        <v>2194.3</v>
      </c>
      <c r="F72" s="307" t="n">
        <v>0.46</v>
      </c>
      <c r="G72" s="307" t="n">
        <v>5.868</v>
      </c>
      <c r="H72" s="44" t="s">
        <v>402</v>
      </c>
      <c r="P72" s="297"/>
      <c r="Q72" s="297"/>
      <c r="R72" s="297"/>
    </row>
    <row r="73" customFormat="false" ht="14.4" hidden="false" customHeight="false" outlineLevel="0" collapsed="false">
      <c r="A73" s="282"/>
      <c r="B73" s="308" t="s">
        <v>403</v>
      </c>
      <c r="C73" s="305" t="s">
        <v>29</v>
      </c>
      <c r="D73" s="41" t="n">
        <v>1000000</v>
      </c>
      <c r="E73" s="307" t="n">
        <v>1113.23</v>
      </c>
      <c r="F73" s="307" t="n">
        <v>0.24</v>
      </c>
      <c r="G73" s="307" t="n">
        <v>5.8379</v>
      </c>
      <c r="H73" s="44" t="s">
        <v>404</v>
      </c>
      <c r="P73" s="297"/>
      <c r="Q73" s="297"/>
      <c r="R73" s="297"/>
    </row>
    <row r="74" customFormat="false" ht="14.4" hidden="false" customHeight="false" outlineLevel="0" collapsed="false">
      <c r="A74" s="282"/>
      <c r="B74" s="308" t="s">
        <v>405</v>
      </c>
      <c r="C74" s="305" t="s">
        <v>29</v>
      </c>
      <c r="D74" s="41" t="n">
        <v>127600</v>
      </c>
      <c r="E74" s="307" t="n">
        <v>137.66</v>
      </c>
      <c r="F74" s="307" t="n">
        <v>0.03</v>
      </c>
      <c r="G74" s="307" t="n">
        <v>5.6605</v>
      </c>
      <c r="H74" s="44" t="s">
        <v>406</v>
      </c>
      <c r="P74" s="297"/>
      <c r="Q74" s="297"/>
      <c r="R74" s="297"/>
    </row>
    <row r="75" customFormat="false" ht="14.4" hidden="false" customHeight="false" outlineLevel="0" collapsed="false">
      <c r="A75" s="282"/>
      <c r="B75" s="88" t="s">
        <v>25</v>
      </c>
      <c r="C75" s="309"/>
      <c r="D75" s="300"/>
      <c r="E75" s="310" t="n">
        <f aca="false">SUM(E63:E74)</f>
        <v>195368.66</v>
      </c>
      <c r="F75" s="310" t="n">
        <f aca="false">SUM(F63:F74)</f>
        <v>41.3</v>
      </c>
      <c r="G75" s="311"/>
      <c r="H75" s="44"/>
      <c r="P75" s="297"/>
      <c r="Q75" s="297"/>
      <c r="R75" s="297"/>
    </row>
    <row r="76" customFormat="false" ht="14.4" hidden="false" customHeight="false" outlineLevel="0" collapsed="false">
      <c r="A76" s="282"/>
      <c r="B76" s="88" t="s">
        <v>109</v>
      </c>
      <c r="C76" s="309"/>
      <c r="D76" s="300"/>
      <c r="E76" s="311"/>
      <c r="F76" s="311"/>
      <c r="G76" s="311"/>
      <c r="H76" s="44"/>
      <c r="P76" s="297"/>
      <c r="Q76" s="297"/>
      <c r="R76" s="297"/>
    </row>
    <row r="77" customFormat="false" ht="14.4" hidden="false" customHeight="false" outlineLevel="0" collapsed="false">
      <c r="A77" s="282"/>
      <c r="B77" s="88" t="s">
        <v>118</v>
      </c>
      <c r="C77" s="309"/>
      <c r="D77" s="300"/>
      <c r="E77" s="311"/>
      <c r="F77" s="311"/>
      <c r="G77" s="311"/>
      <c r="H77" s="44"/>
      <c r="P77" s="297"/>
      <c r="Q77" s="297"/>
      <c r="R77" s="297"/>
    </row>
    <row r="78" customFormat="false" ht="14.4" hidden="false" customHeight="false" outlineLevel="0" collapsed="false">
      <c r="A78" s="282"/>
      <c r="B78" s="308" t="s">
        <v>407</v>
      </c>
      <c r="C78" s="312" t="s">
        <v>408</v>
      </c>
      <c r="D78" s="313" t="n">
        <v>17500</v>
      </c>
      <c r="E78" s="307" t="n">
        <v>16866.54</v>
      </c>
      <c r="F78" s="307" t="n">
        <v>3.56</v>
      </c>
      <c r="G78" s="307" t="n">
        <v>4.08</v>
      </c>
      <c r="H78" s="44" t="s">
        <v>409</v>
      </c>
      <c r="P78" s="297"/>
      <c r="Q78" s="297"/>
      <c r="R78" s="297"/>
    </row>
    <row r="79" customFormat="false" ht="14.4" hidden="false" customHeight="false" outlineLevel="0" collapsed="false">
      <c r="A79" s="282"/>
      <c r="B79" s="308" t="s">
        <v>171</v>
      </c>
      <c r="C79" s="312" t="s">
        <v>172</v>
      </c>
      <c r="D79" s="313" t="n">
        <v>15000</v>
      </c>
      <c r="E79" s="307" t="n">
        <v>14674.68</v>
      </c>
      <c r="F79" s="307" t="n">
        <v>3.1</v>
      </c>
      <c r="G79" s="307" t="n">
        <v>3.835</v>
      </c>
      <c r="H79" s="44" t="s">
        <v>410</v>
      </c>
      <c r="P79" s="297"/>
      <c r="Q79" s="297"/>
      <c r="R79" s="297"/>
    </row>
    <row r="80" customFormat="false" ht="14.4" hidden="false" customHeight="false" outlineLevel="0" collapsed="false">
      <c r="A80" s="282"/>
      <c r="B80" s="308" t="s">
        <v>171</v>
      </c>
      <c r="C80" s="312" t="s">
        <v>172</v>
      </c>
      <c r="D80" s="313" t="n">
        <v>8333</v>
      </c>
      <c r="E80" s="307" t="n">
        <v>8043.99</v>
      </c>
      <c r="F80" s="307" t="n">
        <v>1.7</v>
      </c>
      <c r="G80" s="307" t="n">
        <v>4.15</v>
      </c>
      <c r="H80" s="44" t="s">
        <v>411</v>
      </c>
      <c r="P80" s="297"/>
      <c r="Q80" s="297"/>
      <c r="R80" s="297"/>
    </row>
    <row r="81" customFormat="false" ht="14.4" hidden="false" customHeight="false" outlineLevel="0" collapsed="false">
      <c r="A81" s="282"/>
      <c r="B81" s="88" t="s">
        <v>25</v>
      </c>
      <c r="C81" s="309"/>
      <c r="D81" s="300"/>
      <c r="E81" s="314" t="n">
        <f aca="false">SUM(E78:E80)</f>
        <v>39585.21</v>
      </c>
      <c r="F81" s="314" t="n">
        <f aca="false">SUM(F78:F80)</f>
        <v>8.36</v>
      </c>
      <c r="G81" s="311"/>
      <c r="H81" s="44"/>
      <c r="P81" s="297"/>
      <c r="Q81" s="297"/>
      <c r="R81" s="297"/>
    </row>
    <row r="82" s="252" customFormat="true" ht="14.4" hidden="false" customHeight="false" outlineLevel="0" collapsed="false">
      <c r="A82" s="298"/>
      <c r="B82" s="37" t="s">
        <v>37</v>
      </c>
      <c r="C82" s="40"/>
      <c r="D82" s="41"/>
      <c r="E82" s="295"/>
      <c r="F82" s="155"/>
      <c r="G82" s="155"/>
      <c r="H82" s="49"/>
      <c r="I82" s="3"/>
      <c r="J82" s="3"/>
      <c r="K82" s="280"/>
      <c r="L82" s="280"/>
    </row>
    <row r="83" s="252" customFormat="true" ht="14.4" hidden="false" customHeight="false" outlineLevel="0" collapsed="false">
      <c r="A83" s="298"/>
      <c r="B83" s="37" t="s">
        <v>38</v>
      </c>
      <c r="C83" s="40"/>
      <c r="D83" s="41"/>
      <c r="E83" s="295" t="n">
        <v>38883.98</v>
      </c>
      <c r="F83" s="315" t="n">
        <v>8.22</v>
      </c>
      <c r="G83" s="316"/>
      <c r="H83" s="49"/>
      <c r="I83" s="101"/>
      <c r="J83" s="3"/>
      <c r="K83" s="280"/>
      <c r="L83" s="280"/>
      <c r="Q83" s="297"/>
      <c r="R83" s="297"/>
    </row>
    <row r="84" s="252" customFormat="true" ht="14.4" hidden="false" customHeight="false" outlineLevel="0" collapsed="false">
      <c r="A84" s="298"/>
      <c r="B84" s="37" t="s">
        <v>39</v>
      </c>
      <c r="C84" s="40"/>
      <c r="D84" s="161"/>
      <c r="E84" s="295" t="n">
        <v>213.869999999995</v>
      </c>
      <c r="F84" s="315" t="n">
        <v>0.05</v>
      </c>
      <c r="G84" s="316"/>
      <c r="H84" s="49"/>
      <c r="I84" s="317"/>
      <c r="J84" s="3"/>
      <c r="K84" s="280"/>
      <c r="L84" s="280"/>
      <c r="Q84" s="297"/>
      <c r="R84" s="297"/>
    </row>
    <row r="85" s="252" customFormat="true" ht="14.4" hidden="false" customHeight="false" outlineLevel="0" collapsed="false">
      <c r="A85" s="298"/>
      <c r="B85" s="52" t="s">
        <v>40</v>
      </c>
      <c r="C85" s="52"/>
      <c r="D85" s="53"/>
      <c r="E85" s="301" t="n">
        <f aca="false">E84+E83+E75+E60+E49+E43+E81</f>
        <v>473237.74</v>
      </c>
      <c r="F85" s="301" t="n">
        <f aca="false">F84+F83+F75+F60+F49+F43+F81</f>
        <v>100</v>
      </c>
      <c r="G85" s="318"/>
      <c r="H85" s="227"/>
      <c r="I85" s="3"/>
      <c r="J85" s="3"/>
      <c r="K85" s="280"/>
      <c r="L85" s="280"/>
      <c r="Q85" s="297"/>
      <c r="R85" s="297"/>
    </row>
    <row r="86" s="252" customFormat="true" ht="14.4" hidden="false" customHeight="false" outlineLevel="0" collapsed="false">
      <c r="A86" s="298"/>
      <c r="B86" s="58" t="s">
        <v>184</v>
      </c>
      <c r="C86" s="59"/>
      <c r="D86" s="60"/>
      <c r="E86" s="319"/>
      <c r="F86" s="319"/>
      <c r="G86" s="319"/>
      <c r="H86" s="285"/>
      <c r="I86" s="3"/>
      <c r="J86" s="3"/>
      <c r="K86" s="280"/>
      <c r="L86" s="280"/>
    </row>
    <row r="87" s="252" customFormat="true" ht="14.4" hidden="false" customHeight="false" outlineLevel="0" collapsed="false">
      <c r="A87" s="320"/>
      <c r="B87" s="1" t="s">
        <v>42</v>
      </c>
      <c r="C87" s="171"/>
      <c r="D87" s="171"/>
      <c r="E87" s="321"/>
      <c r="F87" s="171"/>
      <c r="G87" s="171"/>
      <c r="H87" s="171"/>
      <c r="I87" s="3"/>
      <c r="J87" s="3"/>
      <c r="K87" s="280"/>
      <c r="L87" s="280"/>
    </row>
    <row r="88" customFormat="false" ht="14.4" hidden="false" customHeight="false" outlineLevel="0" collapsed="false">
      <c r="B88" s="108" t="s">
        <v>43</v>
      </c>
    </row>
    <row r="114" s="1" customFormat="true" ht="14.4" hidden="false" customHeight="false" outlineLevel="0" collapsed="false">
      <c r="A114" s="3"/>
      <c r="H114" s="2"/>
      <c r="I114" s="3"/>
      <c r="J114" s="3"/>
      <c r="K114" s="280"/>
      <c r="L114" s="280"/>
      <c r="M114" s="3"/>
      <c r="N114" s="3"/>
      <c r="O114" s="3"/>
      <c r="P114" s="3"/>
      <c r="Q114" s="3"/>
      <c r="R114" s="3"/>
    </row>
    <row r="115" s="1" customFormat="true" ht="14.4" hidden="false" customHeight="false" outlineLevel="0" collapsed="false">
      <c r="A115" s="3"/>
      <c r="H115" s="2"/>
      <c r="I115" s="3"/>
      <c r="J115" s="3"/>
      <c r="K115" s="280"/>
      <c r="L115" s="280"/>
      <c r="M115" s="3"/>
      <c r="N115" s="3"/>
      <c r="O115" s="3"/>
      <c r="P115" s="3"/>
      <c r="Q115" s="3"/>
      <c r="R115" s="3"/>
    </row>
    <row r="116" s="1" customFormat="true" ht="14.4" hidden="false" customHeight="false" outlineLevel="0" collapsed="false">
      <c r="A116" s="3"/>
      <c r="H116" s="2"/>
      <c r="I116" s="3"/>
      <c r="J116" s="3"/>
      <c r="K116" s="280"/>
      <c r="L116" s="280"/>
      <c r="M116" s="3"/>
      <c r="N116" s="3"/>
      <c r="O116" s="3"/>
      <c r="P116" s="3"/>
      <c r="Q116" s="3"/>
      <c r="R116" s="3"/>
    </row>
    <row r="117" s="1" customFormat="true" ht="14.4" hidden="false" customHeight="false" outlineLevel="0" collapsed="false">
      <c r="A117" s="3"/>
      <c r="H117" s="2"/>
      <c r="I117" s="3"/>
      <c r="J117" s="3"/>
      <c r="K117" s="280"/>
      <c r="L117" s="280"/>
      <c r="M117" s="3"/>
      <c r="N117" s="3"/>
      <c r="O117" s="3"/>
      <c r="P117" s="3"/>
      <c r="Q117" s="3"/>
      <c r="R117" s="3"/>
    </row>
    <row r="118" s="1" customFormat="true" ht="14.4" hidden="false" customHeight="false" outlineLevel="0" collapsed="false">
      <c r="A118" s="3"/>
      <c r="H118" s="2"/>
      <c r="I118" s="3"/>
      <c r="J118" s="3"/>
      <c r="K118" s="280"/>
      <c r="L118" s="280"/>
      <c r="M118" s="3"/>
      <c r="N118" s="3"/>
      <c r="O118" s="3"/>
      <c r="P118" s="3"/>
      <c r="Q118" s="3"/>
      <c r="R118" s="3"/>
    </row>
    <row r="119" s="1" customFormat="true" ht="14.4" hidden="false" customHeight="false" outlineLevel="0" collapsed="false">
      <c r="A119" s="3"/>
      <c r="H119" s="2"/>
      <c r="I119" s="3"/>
      <c r="J119" s="3"/>
      <c r="K119" s="280"/>
      <c r="L119" s="280"/>
      <c r="M119" s="3"/>
      <c r="N119" s="3"/>
      <c r="O119" s="3"/>
      <c r="P119" s="3"/>
      <c r="Q119" s="3"/>
      <c r="R119" s="3"/>
    </row>
    <row r="120" s="1" customFormat="true" ht="14.4" hidden="false" customHeight="false" outlineLevel="0" collapsed="false">
      <c r="A120" s="3"/>
      <c r="H120" s="2"/>
      <c r="I120" s="3"/>
      <c r="J120" s="3"/>
      <c r="K120" s="280"/>
      <c r="L120" s="280"/>
      <c r="M120" s="3"/>
      <c r="N120" s="3"/>
      <c r="O120" s="3"/>
      <c r="P120" s="3"/>
      <c r="Q120" s="3"/>
      <c r="R120" s="3"/>
    </row>
    <row r="122" s="1" customFormat="true" ht="14.4" hidden="false" customHeight="false" outlineLevel="0" collapsed="false">
      <c r="A122" s="3"/>
      <c r="E122" s="192"/>
      <c r="H122" s="2"/>
      <c r="I122" s="3"/>
      <c r="J122" s="3"/>
      <c r="K122" s="280"/>
      <c r="L122" s="280"/>
      <c r="M122" s="3"/>
      <c r="N122" s="3"/>
      <c r="O122" s="3"/>
      <c r="P122" s="3"/>
      <c r="Q122" s="3"/>
      <c r="R122" s="3"/>
    </row>
  </sheetData>
  <mergeCells count="3">
    <mergeCell ref="B1:H1"/>
    <mergeCell ref="B2:H2"/>
    <mergeCell ref="B4:H4"/>
  </mergeCells>
  <conditionalFormatting sqref="Q48:R51 M12:R42 Q60:R81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Q52:R59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69.66"/>
    <col collapsed="false" customWidth="true" hidden="false" outlineLevel="0" max="3" min="3" style="1" width="18.66"/>
    <col collapsed="false" customWidth="true" hidden="false" outlineLevel="0" max="4" min="4" style="1" width="16.99"/>
    <col collapsed="false" customWidth="true" hidden="false" outlineLevel="0" max="5" min="5" style="1" width="18.66"/>
    <col collapsed="false" customWidth="true" hidden="false" outlineLevel="0" max="6" min="6" style="1" width="10.66"/>
    <col collapsed="false" customWidth="true" hidden="false" outlineLevel="0" max="7" min="7" style="1" width="14.55"/>
    <col collapsed="false" customWidth="true" hidden="false" outlineLevel="0" max="8" min="8" style="2" width="19.87"/>
    <col collapsed="false" customWidth="true" hidden="false" outlineLevel="0" max="9" min="9" style="3" width="15.1"/>
    <col collapsed="false" customWidth="false" hidden="false" outlineLevel="0" max="257" min="10" style="3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7" t="s">
        <v>412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284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284" t="s">
        <v>5</v>
      </c>
      <c r="C6" s="18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28.8" hidden="false" customHeight="false" outlineLevel="0" collapsed="false">
      <c r="B8" s="23" t="s">
        <v>7</v>
      </c>
      <c r="C8" s="286" t="s">
        <v>8</v>
      </c>
      <c r="D8" s="287" t="s">
        <v>9</v>
      </c>
      <c r="E8" s="322" t="s">
        <v>10</v>
      </c>
      <c r="F8" s="323" t="s">
        <v>11</v>
      </c>
      <c r="G8" s="26" t="s">
        <v>12</v>
      </c>
      <c r="H8" s="288" t="s">
        <v>13</v>
      </c>
    </row>
    <row r="9" customFormat="false" ht="14.4" hidden="false" customHeight="false" outlineLevel="0" collapsed="false">
      <c r="B9" s="12" t="s">
        <v>14</v>
      </c>
      <c r="C9" s="28"/>
      <c r="D9" s="29"/>
      <c r="E9" s="31"/>
      <c r="F9" s="324"/>
      <c r="G9" s="31"/>
      <c r="H9" s="133"/>
    </row>
    <row r="10" customFormat="false" ht="14.4" hidden="false" customHeight="false" outlineLevel="0" collapsed="false">
      <c r="B10" s="12" t="s">
        <v>15</v>
      </c>
      <c r="C10" s="28"/>
      <c r="D10" s="29"/>
      <c r="E10" s="31"/>
      <c r="F10" s="324"/>
      <c r="G10" s="31"/>
      <c r="H10" s="133"/>
    </row>
    <row r="11" customFormat="false" ht="14.4" hidden="false" customHeight="false" outlineLevel="0" collapsed="false">
      <c r="B11" s="77" t="s">
        <v>16</v>
      </c>
      <c r="C11" s="28"/>
      <c r="D11" s="29"/>
      <c r="E11" s="31"/>
      <c r="F11" s="324"/>
      <c r="G11" s="31"/>
      <c r="H11" s="133"/>
    </row>
    <row r="12" customFormat="false" ht="14.4" hidden="false" customHeight="false" outlineLevel="0" collapsed="false">
      <c r="B12" s="219" t="s">
        <v>78</v>
      </c>
      <c r="C12" s="40" t="s">
        <v>18</v>
      </c>
      <c r="D12" s="41" t="n">
        <v>1000</v>
      </c>
      <c r="E12" s="155" t="n">
        <v>10526.98</v>
      </c>
      <c r="F12" s="252" t="n">
        <v>3.8</v>
      </c>
      <c r="G12" s="241" t="n">
        <v>3.7649</v>
      </c>
      <c r="H12" s="36" t="s">
        <v>413</v>
      </c>
    </row>
    <row r="13" customFormat="false" ht="14.4" hidden="false" customHeight="false" outlineLevel="0" collapsed="false">
      <c r="B13" s="219" t="s">
        <v>73</v>
      </c>
      <c r="C13" s="40" t="s">
        <v>71</v>
      </c>
      <c r="D13" s="41" t="n">
        <v>850</v>
      </c>
      <c r="E13" s="155" t="n">
        <v>9179.6</v>
      </c>
      <c r="F13" s="252" t="n">
        <v>3.31</v>
      </c>
      <c r="G13" s="241" t="n">
        <v>3.4199</v>
      </c>
      <c r="H13" s="36" t="s">
        <v>130</v>
      </c>
    </row>
    <row r="14" customFormat="false" ht="14.4" hidden="false" customHeight="false" outlineLevel="0" collapsed="false">
      <c r="B14" s="219" t="s">
        <v>138</v>
      </c>
      <c r="C14" s="40" t="s">
        <v>18</v>
      </c>
      <c r="D14" s="41" t="n">
        <v>300</v>
      </c>
      <c r="E14" s="155" t="n">
        <v>3254.92</v>
      </c>
      <c r="F14" s="252" t="n">
        <v>1.18</v>
      </c>
      <c r="G14" s="241" t="n">
        <v>3.4804</v>
      </c>
      <c r="H14" s="36" t="s">
        <v>414</v>
      </c>
    </row>
    <row r="15" customFormat="false" ht="14.4" hidden="false" customHeight="false" outlineLevel="0" collapsed="false">
      <c r="B15" s="219" t="s">
        <v>20</v>
      </c>
      <c r="C15" s="40" t="s">
        <v>18</v>
      </c>
      <c r="D15" s="41" t="n">
        <v>250</v>
      </c>
      <c r="E15" s="155" t="n">
        <v>2539</v>
      </c>
      <c r="F15" s="252" t="n">
        <v>0.92</v>
      </c>
      <c r="G15" s="241" t="n">
        <v>4.1363</v>
      </c>
      <c r="H15" s="36" t="s">
        <v>415</v>
      </c>
    </row>
    <row r="16" customFormat="false" ht="14.4" hidden="false" customHeight="false" outlineLevel="0" collapsed="false">
      <c r="B16" s="219" t="s">
        <v>138</v>
      </c>
      <c r="C16" s="40" t="s">
        <v>18</v>
      </c>
      <c r="D16" s="41" t="n">
        <v>100</v>
      </c>
      <c r="E16" s="155" t="n">
        <v>1082.48</v>
      </c>
      <c r="F16" s="252" t="n">
        <v>0.39</v>
      </c>
      <c r="G16" s="241" t="n">
        <v>3.4808</v>
      </c>
      <c r="H16" s="36" t="s">
        <v>416</v>
      </c>
    </row>
    <row r="17" customFormat="false" ht="14.4" hidden="false" customHeight="false" outlineLevel="0" collapsed="false">
      <c r="B17" s="12" t="s">
        <v>25</v>
      </c>
      <c r="C17" s="28"/>
      <c r="D17" s="300"/>
      <c r="E17" s="325" t="n">
        <f aca="false">SUM(E12:E16)</f>
        <v>26582.98</v>
      </c>
      <c r="F17" s="325" t="n">
        <f aca="false">SUM(F12:F16)</f>
        <v>9.6</v>
      </c>
      <c r="G17" s="302"/>
      <c r="H17" s="246"/>
      <c r="I17" s="297"/>
      <c r="J17" s="297"/>
    </row>
    <row r="18" customFormat="false" ht="14.4" hidden="false" customHeight="false" outlineLevel="0" collapsed="false">
      <c r="B18" s="12" t="s">
        <v>26</v>
      </c>
      <c r="C18" s="28"/>
      <c r="D18" s="300"/>
      <c r="E18" s="152"/>
      <c r="F18" s="326"/>
      <c r="G18" s="302"/>
      <c r="H18" s="246"/>
      <c r="I18" s="297"/>
      <c r="J18" s="297"/>
    </row>
    <row r="19" customFormat="false" ht="14.4" hidden="false" customHeight="false" outlineLevel="0" collapsed="false">
      <c r="B19" s="12" t="s">
        <v>27</v>
      </c>
      <c r="C19" s="28"/>
      <c r="D19" s="300"/>
      <c r="E19" s="152"/>
      <c r="F19" s="326"/>
      <c r="G19" s="302"/>
      <c r="H19" s="246"/>
      <c r="I19" s="297"/>
      <c r="J19" s="297"/>
    </row>
    <row r="20" customFormat="false" ht="14.4" hidden="false" customHeight="false" outlineLevel="0" collapsed="false">
      <c r="B20" s="32" t="s">
        <v>287</v>
      </c>
      <c r="C20" s="33" t="s">
        <v>29</v>
      </c>
      <c r="D20" s="313" t="n">
        <v>40000000</v>
      </c>
      <c r="E20" s="155" t="n">
        <v>42311.11</v>
      </c>
      <c r="F20" s="327" t="n">
        <v>15.28</v>
      </c>
      <c r="G20" s="295" t="n">
        <v>3.7895</v>
      </c>
      <c r="H20" s="246" t="s">
        <v>288</v>
      </c>
      <c r="I20" s="297"/>
      <c r="J20" s="297"/>
    </row>
    <row r="21" customFormat="false" ht="14.4" hidden="false" customHeight="false" outlineLevel="0" collapsed="false">
      <c r="B21" s="32" t="s">
        <v>289</v>
      </c>
      <c r="C21" s="33" t="s">
        <v>29</v>
      </c>
      <c r="D21" s="313" t="n">
        <v>36500000</v>
      </c>
      <c r="E21" s="155" t="n">
        <v>37618.39</v>
      </c>
      <c r="F21" s="327" t="n">
        <v>13.58</v>
      </c>
      <c r="G21" s="295" t="n">
        <v>3.6257</v>
      </c>
      <c r="H21" s="246" t="s">
        <v>290</v>
      </c>
      <c r="I21" s="297"/>
      <c r="J21" s="297"/>
    </row>
    <row r="22" customFormat="false" ht="14.4" hidden="false" customHeight="false" outlineLevel="0" collapsed="false">
      <c r="B22" s="12" t="s">
        <v>25</v>
      </c>
      <c r="C22" s="28"/>
      <c r="D22" s="300"/>
      <c r="E22" s="325" t="n">
        <f aca="false">SUM(E20:E21)</f>
        <v>79929.5</v>
      </c>
      <c r="F22" s="325" t="n">
        <f aca="false">SUM(F20:F21)</f>
        <v>28.86</v>
      </c>
      <c r="G22" s="302"/>
      <c r="H22" s="246"/>
      <c r="I22" s="297"/>
      <c r="J22" s="297"/>
    </row>
    <row r="23" customFormat="false" ht="14.4" hidden="false" customHeight="false" outlineLevel="0" collapsed="false">
      <c r="B23" s="37" t="s">
        <v>106</v>
      </c>
      <c r="C23" s="40"/>
      <c r="D23" s="41"/>
      <c r="E23" s="155"/>
      <c r="F23" s="327"/>
      <c r="G23" s="155"/>
      <c r="H23" s="246"/>
      <c r="I23" s="297"/>
      <c r="J23" s="297"/>
    </row>
    <row r="24" customFormat="false" ht="14.4" hidden="false" customHeight="false" outlineLevel="0" collapsed="false">
      <c r="B24" s="37" t="s">
        <v>118</v>
      </c>
      <c r="C24" s="40"/>
      <c r="D24" s="41"/>
      <c r="E24" s="155"/>
      <c r="F24" s="327"/>
      <c r="G24" s="155"/>
      <c r="H24" s="246"/>
      <c r="I24" s="297"/>
      <c r="J24" s="297"/>
    </row>
    <row r="25" customFormat="false" ht="14.4" hidden="false" customHeight="false" outlineLevel="0" collapsed="false">
      <c r="B25" s="40" t="s">
        <v>171</v>
      </c>
      <c r="C25" s="40" t="s">
        <v>172</v>
      </c>
      <c r="D25" s="41" t="n">
        <v>17500</v>
      </c>
      <c r="E25" s="155" t="n">
        <v>17120.46</v>
      </c>
      <c r="F25" s="156" t="n">
        <v>6.18</v>
      </c>
      <c r="G25" s="155" t="n">
        <v>3.835</v>
      </c>
      <c r="H25" s="246" t="s">
        <v>410</v>
      </c>
      <c r="I25" s="297"/>
      <c r="J25" s="297"/>
    </row>
    <row r="26" customFormat="false" ht="14.4" hidden="false" customHeight="false" outlineLevel="0" collapsed="false">
      <c r="B26" s="40" t="s">
        <v>417</v>
      </c>
      <c r="C26" s="40" t="s">
        <v>300</v>
      </c>
      <c r="D26" s="41" t="n">
        <v>10000</v>
      </c>
      <c r="E26" s="155" t="n">
        <v>9772.06</v>
      </c>
      <c r="F26" s="156" t="n">
        <v>3.53</v>
      </c>
      <c r="G26" s="155" t="n">
        <v>3.8351</v>
      </c>
      <c r="H26" s="246" t="s">
        <v>418</v>
      </c>
      <c r="I26" s="297"/>
      <c r="J26" s="297"/>
    </row>
    <row r="27" customFormat="false" ht="14.4" hidden="false" customHeight="false" outlineLevel="0" collapsed="false">
      <c r="B27" s="40" t="s">
        <v>417</v>
      </c>
      <c r="C27" s="40" t="s">
        <v>300</v>
      </c>
      <c r="D27" s="41" t="n">
        <v>10000</v>
      </c>
      <c r="E27" s="155" t="n">
        <v>9784.12</v>
      </c>
      <c r="F27" s="156" t="n">
        <v>3.53</v>
      </c>
      <c r="G27" s="155" t="n">
        <v>3.8351</v>
      </c>
      <c r="H27" s="246" t="s">
        <v>419</v>
      </c>
      <c r="I27" s="297"/>
      <c r="J27" s="297"/>
    </row>
    <row r="28" customFormat="false" ht="14.4" hidden="false" customHeight="false" outlineLevel="0" collapsed="false">
      <c r="B28" s="40" t="s">
        <v>171</v>
      </c>
      <c r="C28" s="40" t="s">
        <v>172</v>
      </c>
      <c r="D28" s="41" t="n">
        <v>5000</v>
      </c>
      <c r="E28" s="155" t="n">
        <v>4944.14</v>
      </c>
      <c r="F28" s="252" t="n">
        <v>1.79</v>
      </c>
      <c r="G28" s="296" t="n">
        <v>3.6499</v>
      </c>
      <c r="H28" s="246" t="s">
        <v>420</v>
      </c>
      <c r="I28" s="297"/>
      <c r="J28" s="297"/>
    </row>
    <row r="29" customFormat="false" ht="14.4" hidden="false" customHeight="false" outlineLevel="0" collapsed="false">
      <c r="B29" s="40" t="s">
        <v>421</v>
      </c>
      <c r="C29" s="40" t="s">
        <v>172</v>
      </c>
      <c r="D29" s="41" t="n">
        <v>5000</v>
      </c>
      <c r="E29" s="155" t="n">
        <v>4892.06</v>
      </c>
      <c r="F29" s="252" t="n">
        <v>1.77</v>
      </c>
      <c r="G29" s="296" t="n">
        <v>3.8351</v>
      </c>
      <c r="H29" s="246" t="s">
        <v>422</v>
      </c>
      <c r="I29" s="297"/>
      <c r="J29" s="297"/>
    </row>
    <row r="30" customFormat="false" ht="14.4" hidden="false" customHeight="false" outlineLevel="0" collapsed="false">
      <c r="B30" s="40" t="s">
        <v>407</v>
      </c>
      <c r="C30" s="40" t="s">
        <v>408</v>
      </c>
      <c r="D30" s="41" t="n">
        <v>5000</v>
      </c>
      <c r="E30" s="155" t="n">
        <v>4865.86</v>
      </c>
      <c r="F30" s="252" t="n">
        <v>1.76</v>
      </c>
      <c r="G30" s="296" t="n">
        <v>3.8701</v>
      </c>
      <c r="H30" s="246" t="s">
        <v>423</v>
      </c>
      <c r="I30" s="297"/>
      <c r="J30" s="297"/>
    </row>
    <row r="31" customFormat="false" ht="14.4" hidden="false" customHeight="false" outlineLevel="0" collapsed="false">
      <c r="B31" s="40" t="s">
        <v>171</v>
      </c>
      <c r="C31" s="40" t="s">
        <v>172</v>
      </c>
      <c r="D31" s="41" t="n">
        <v>1667</v>
      </c>
      <c r="E31" s="155" t="n">
        <v>1609.18</v>
      </c>
      <c r="F31" s="252" t="n">
        <v>0.58</v>
      </c>
      <c r="G31" s="296" t="n">
        <v>4.15</v>
      </c>
      <c r="H31" s="246" t="s">
        <v>411</v>
      </c>
      <c r="I31" s="297"/>
      <c r="J31" s="297"/>
    </row>
    <row r="32" s="252" customFormat="true" ht="14.4" hidden="false" customHeight="false" outlineLevel="0" collapsed="false">
      <c r="B32" s="37" t="s">
        <v>25</v>
      </c>
      <c r="C32" s="37"/>
      <c r="D32" s="46"/>
      <c r="E32" s="325" t="n">
        <f aca="false">SUM(E25:E31)</f>
        <v>52987.88</v>
      </c>
      <c r="F32" s="325" t="n">
        <f aca="false">SUM(F25:F31)</f>
        <v>19.14</v>
      </c>
      <c r="G32" s="302"/>
      <c r="H32" s="246"/>
      <c r="I32" s="297"/>
    </row>
    <row r="33" s="252" customFormat="true" ht="14.4" hidden="false" customHeight="false" outlineLevel="0" collapsed="false">
      <c r="B33" s="37" t="s">
        <v>174</v>
      </c>
      <c r="C33" s="40"/>
      <c r="D33" s="41"/>
      <c r="E33" s="155"/>
      <c r="F33" s="327"/>
      <c r="G33" s="155"/>
      <c r="H33" s="246"/>
      <c r="I33" s="297"/>
    </row>
    <row r="34" s="252" customFormat="true" ht="14.4" hidden="false" customHeight="false" outlineLevel="0" collapsed="false">
      <c r="B34" s="37" t="s">
        <v>16</v>
      </c>
      <c r="C34" s="40"/>
      <c r="D34" s="41"/>
      <c r="E34" s="155"/>
      <c r="G34" s="296"/>
      <c r="H34" s="246"/>
      <c r="I34" s="297"/>
    </row>
    <row r="35" s="252" customFormat="true" ht="14.4" hidden="false" customHeight="false" outlineLevel="0" collapsed="false">
      <c r="B35" s="40" t="s">
        <v>20</v>
      </c>
      <c r="C35" s="40" t="s">
        <v>298</v>
      </c>
      <c r="D35" s="41" t="n">
        <v>4000</v>
      </c>
      <c r="E35" s="155" t="n">
        <v>19838.54</v>
      </c>
      <c r="F35" s="252" t="n">
        <v>7.16</v>
      </c>
      <c r="G35" s="296" t="n">
        <v>3.4951</v>
      </c>
      <c r="H35" s="246" t="s">
        <v>299</v>
      </c>
      <c r="I35" s="297"/>
    </row>
    <row r="36" s="252" customFormat="true" ht="14.4" hidden="false" customHeight="false" outlineLevel="0" collapsed="false">
      <c r="B36" s="40" t="s">
        <v>76</v>
      </c>
      <c r="C36" s="40" t="s">
        <v>172</v>
      </c>
      <c r="D36" s="41" t="n">
        <v>3500</v>
      </c>
      <c r="E36" s="155" t="n">
        <v>17194</v>
      </c>
      <c r="F36" s="252" t="n">
        <v>6.21</v>
      </c>
      <c r="G36" s="296" t="n">
        <v>3.755</v>
      </c>
      <c r="H36" s="246" t="s">
        <v>424</v>
      </c>
      <c r="I36" s="297"/>
    </row>
    <row r="37" s="252" customFormat="true" ht="14.4" hidden="false" customHeight="false" outlineLevel="0" collapsed="false">
      <c r="B37" s="40" t="s">
        <v>138</v>
      </c>
      <c r="C37" s="40" t="s">
        <v>172</v>
      </c>
      <c r="D37" s="41" t="n">
        <v>1500</v>
      </c>
      <c r="E37" s="155" t="n">
        <v>7450.17</v>
      </c>
      <c r="F37" s="252" t="n">
        <v>2.69</v>
      </c>
      <c r="G37" s="296" t="n">
        <v>3.4875</v>
      </c>
      <c r="H37" s="246" t="s">
        <v>175</v>
      </c>
      <c r="I37" s="297"/>
    </row>
    <row r="38" s="252" customFormat="true" ht="14.4" hidden="false" customHeight="false" outlineLevel="0" collapsed="false">
      <c r="B38" s="40" t="s">
        <v>305</v>
      </c>
      <c r="C38" s="40" t="s">
        <v>300</v>
      </c>
      <c r="D38" s="41" t="n">
        <v>1200</v>
      </c>
      <c r="E38" s="155" t="n">
        <v>5987.5</v>
      </c>
      <c r="F38" s="252" t="n">
        <v>2.16</v>
      </c>
      <c r="G38" s="296" t="n">
        <v>3.4648</v>
      </c>
      <c r="H38" s="246" t="s">
        <v>306</v>
      </c>
      <c r="I38" s="297"/>
    </row>
    <row r="39" s="252" customFormat="true" ht="14.4" hidden="false" customHeight="false" outlineLevel="0" collapsed="false">
      <c r="B39" s="40" t="s">
        <v>22</v>
      </c>
      <c r="C39" s="40" t="s">
        <v>300</v>
      </c>
      <c r="D39" s="41" t="n">
        <v>1000</v>
      </c>
      <c r="E39" s="155" t="n">
        <v>4958.88</v>
      </c>
      <c r="F39" s="252" t="n">
        <v>1.79</v>
      </c>
      <c r="G39" s="296" t="n">
        <v>3.44</v>
      </c>
      <c r="H39" s="246" t="s">
        <v>301</v>
      </c>
      <c r="I39" s="297"/>
    </row>
    <row r="40" s="252" customFormat="true" ht="14.4" hidden="false" customHeight="false" outlineLevel="0" collapsed="false">
      <c r="B40" s="37" t="s">
        <v>25</v>
      </c>
      <c r="C40" s="37"/>
      <c r="D40" s="46"/>
      <c r="E40" s="325" t="n">
        <f aca="false">SUM(E35:E39)</f>
        <v>55429.09</v>
      </c>
      <c r="F40" s="325" t="n">
        <f aca="false">SUM(F35:F39)</f>
        <v>20.01</v>
      </c>
      <c r="G40" s="302"/>
      <c r="H40" s="246"/>
      <c r="I40" s="297"/>
    </row>
    <row r="41" s="252" customFormat="true" ht="14.4" hidden="false" customHeight="false" outlineLevel="0" collapsed="false">
      <c r="B41" s="37" t="s">
        <v>108</v>
      </c>
      <c r="C41" s="37"/>
      <c r="D41" s="46"/>
      <c r="E41" s="328"/>
      <c r="F41" s="152"/>
      <c r="G41" s="154"/>
      <c r="H41" s="44"/>
      <c r="I41" s="297"/>
    </row>
    <row r="42" s="252" customFormat="true" ht="14.4" hidden="false" customHeight="false" outlineLevel="0" collapsed="false">
      <c r="B42" s="40" t="s">
        <v>425</v>
      </c>
      <c r="C42" s="40" t="s">
        <v>29</v>
      </c>
      <c r="D42" s="41" t="n">
        <v>15000000</v>
      </c>
      <c r="E42" s="155" t="n">
        <v>14893.8</v>
      </c>
      <c r="F42" s="155" t="n">
        <v>5.38</v>
      </c>
      <c r="G42" s="156" t="n">
        <v>3.38</v>
      </c>
      <c r="H42" s="246" t="s">
        <v>426</v>
      </c>
      <c r="I42" s="297"/>
    </row>
    <row r="43" s="252" customFormat="true" ht="14.4" hidden="false" customHeight="false" outlineLevel="0" collapsed="false">
      <c r="B43" s="40" t="s">
        <v>427</v>
      </c>
      <c r="C43" s="40" t="s">
        <v>29</v>
      </c>
      <c r="D43" s="41" t="n">
        <v>15000000</v>
      </c>
      <c r="E43" s="155" t="n">
        <v>14652.26</v>
      </c>
      <c r="F43" s="155" t="n">
        <v>5.29</v>
      </c>
      <c r="G43" s="156" t="n">
        <v>3.75</v>
      </c>
      <c r="H43" s="246" t="s">
        <v>428</v>
      </c>
      <c r="I43" s="297"/>
    </row>
    <row r="44" s="252" customFormat="true" ht="14.4" hidden="false" customHeight="false" outlineLevel="0" collapsed="false">
      <c r="B44" s="40" t="s">
        <v>317</v>
      </c>
      <c r="C44" s="40" t="s">
        <v>29</v>
      </c>
      <c r="D44" s="41" t="n">
        <v>10000000</v>
      </c>
      <c r="E44" s="155" t="n">
        <v>9915.7</v>
      </c>
      <c r="F44" s="155" t="n">
        <v>3.58</v>
      </c>
      <c r="G44" s="156" t="n">
        <v>3.41</v>
      </c>
      <c r="H44" s="246" t="s">
        <v>318</v>
      </c>
      <c r="I44" s="297"/>
    </row>
    <row r="45" s="252" customFormat="true" ht="14.4" hidden="false" customHeight="false" outlineLevel="0" collapsed="false">
      <c r="B45" s="40" t="s">
        <v>429</v>
      </c>
      <c r="C45" s="40" t="s">
        <v>29</v>
      </c>
      <c r="D45" s="41" t="n">
        <v>10000000</v>
      </c>
      <c r="E45" s="155" t="n">
        <v>9899.19</v>
      </c>
      <c r="F45" s="155" t="n">
        <v>3.57</v>
      </c>
      <c r="G45" s="156" t="n">
        <v>3.54</v>
      </c>
      <c r="H45" s="246" t="s">
        <v>430</v>
      </c>
      <c r="I45" s="297"/>
    </row>
    <row r="46" s="252" customFormat="true" ht="14.4" hidden="false" customHeight="false" outlineLevel="0" collapsed="false">
      <c r="B46" s="40" t="s">
        <v>431</v>
      </c>
      <c r="C46" s="40" t="s">
        <v>29</v>
      </c>
      <c r="D46" s="41" t="n">
        <v>5000000</v>
      </c>
      <c r="E46" s="155" t="n">
        <v>4872.59</v>
      </c>
      <c r="F46" s="155" t="n">
        <v>1.76</v>
      </c>
      <c r="G46" s="156" t="n">
        <v>3.7725</v>
      </c>
      <c r="H46" s="246" t="s">
        <v>432</v>
      </c>
      <c r="I46" s="297"/>
    </row>
    <row r="47" s="252" customFormat="true" ht="14.4" hidden="false" customHeight="false" outlineLevel="0" collapsed="false">
      <c r="B47" s="40" t="s">
        <v>433</v>
      </c>
      <c r="C47" s="40" t="s">
        <v>29</v>
      </c>
      <c r="D47" s="41" t="n">
        <v>2500000</v>
      </c>
      <c r="E47" s="155" t="n">
        <v>2433.07</v>
      </c>
      <c r="F47" s="155" t="n">
        <v>0.88</v>
      </c>
      <c r="G47" s="156" t="n">
        <v>3.7749</v>
      </c>
      <c r="H47" s="246" t="s">
        <v>434</v>
      </c>
      <c r="I47" s="297"/>
    </row>
    <row r="48" s="252" customFormat="true" ht="14.4" hidden="false" customHeight="false" outlineLevel="0" collapsed="false">
      <c r="B48" s="37" t="s">
        <v>25</v>
      </c>
      <c r="C48" s="37"/>
      <c r="D48" s="46"/>
      <c r="E48" s="325" t="n">
        <f aca="false">SUM(E42:E47)</f>
        <v>56666.61</v>
      </c>
      <c r="F48" s="325" t="n">
        <f aca="false">SUM(F42:F47)</f>
        <v>20.46</v>
      </c>
      <c r="G48" s="154"/>
      <c r="H48" s="44"/>
      <c r="I48" s="297"/>
    </row>
    <row r="49" s="252" customFormat="true" ht="14.4" hidden="false" customHeight="false" outlineLevel="0" collapsed="false">
      <c r="B49" s="37" t="s">
        <v>38</v>
      </c>
      <c r="C49" s="40"/>
      <c r="D49" s="161"/>
      <c r="E49" s="295" t="n">
        <v>19206.23</v>
      </c>
      <c r="F49" s="329" t="n">
        <v>6.94</v>
      </c>
      <c r="G49" s="296"/>
      <c r="H49" s="49"/>
      <c r="I49" s="101"/>
    </row>
    <row r="50" s="252" customFormat="true" ht="14.4" hidden="false" customHeight="false" outlineLevel="0" collapsed="false">
      <c r="B50" s="37" t="s">
        <v>39</v>
      </c>
      <c r="C50" s="40"/>
      <c r="D50" s="161"/>
      <c r="E50" s="295" t="n">
        <v>-13859.45</v>
      </c>
      <c r="F50" s="329" t="n">
        <v>-5.01</v>
      </c>
      <c r="G50" s="296"/>
      <c r="H50" s="49"/>
      <c r="I50" s="101"/>
    </row>
    <row r="51" s="252" customFormat="true" ht="14.4" hidden="false" customHeight="false" outlineLevel="0" collapsed="false">
      <c r="B51" s="52" t="s">
        <v>40</v>
      </c>
      <c r="C51" s="52"/>
      <c r="D51" s="53"/>
      <c r="E51" s="301" t="n">
        <f aca="false">E50+E49+E32+E17+E40+E48+E22</f>
        <v>276942.84</v>
      </c>
      <c r="F51" s="301" t="n">
        <f aca="false">F50+F49+F32+F17+F40+F48+F22</f>
        <v>100</v>
      </c>
      <c r="G51" s="318"/>
      <c r="H51" s="227"/>
      <c r="I51" s="101"/>
    </row>
    <row r="52" s="252" customFormat="true" ht="17.4" hidden="false" customHeight="true" outlineLevel="0" collapsed="false">
      <c r="B52" s="58" t="s">
        <v>41</v>
      </c>
      <c r="C52" s="59"/>
      <c r="D52" s="60"/>
      <c r="E52" s="319"/>
      <c r="F52" s="319"/>
      <c r="G52" s="319"/>
      <c r="H52" s="285"/>
      <c r="I52" s="330"/>
    </row>
    <row r="53" s="252" customFormat="true" ht="14.4" hidden="false" customHeight="false" outlineLevel="0" collapsed="false">
      <c r="B53" s="1" t="s">
        <v>42</v>
      </c>
      <c r="C53" s="171"/>
      <c r="D53" s="171"/>
      <c r="E53" s="171"/>
      <c r="F53" s="171"/>
      <c r="G53" s="171"/>
      <c r="H53" s="233"/>
      <c r="I53" s="3"/>
    </row>
    <row r="54" s="252" customFormat="true" ht="14.4" hidden="false" customHeight="false" outlineLevel="0" collapsed="false">
      <c r="B54" s="108" t="s">
        <v>43</v>
      </c>
      <c r="C54" s="171"/>
      <c r="D54" s="171"/>
      <c r="E54" s="171"/>
      <c r="F54" s="171"/>
      <c r="G54" s="171"/>
      <c r="H54" s="233"/>
      <c r="I54" s="3"/>
    </row>
    <row r="55" s="1" customFormat="true" ht="14.4" hidden="false" customHeight="false" outlineLevel="0" collapsed="false">
      <c r="A55" s="58"/>
      <c r="H55" s="2"/>
      <c r="I55" s="3"/>
    </row>
    <row r="56" s="1" customFormat="true" ht="14.4" hidden="false" customHeight="false" outlineLevel="0" collapsed="false">
      <c r="A56" s="3"/>
      <c r="E56" s="192"/>
      <c r="H56" s="2"/>
      <c r="I56" s="3"/>
      <c r="J56" s="3"/>
    </row>
    <row r="58" customFormat="false" ht="14.4" hidden="false" customHeight="false" outlineLevel="0" collapsed="false">
      <c r="E58" s="192"/>
    </row>
    <row r="60" s="1" customFormat="true" ht="14.4" hidden="false" customHeight="false" outlineLevel="0" collapsed="false">
      <c r="A60" s="3"/>
      <c r="H60" s="2"/>
      <c r="I60" s="3"/>
      <c r="J60" s="3"/>
    </row>
  </sheetData>
  <mergeCells count="2">
    <mergeCell ref="B1:H1"/>
    <mergeCell ref="B2:H2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Vidhan Tharad</cp:lastModifiedBy>
  <dcterms:modified xsi:type="dcterms:W3CDTF">2021-07-07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79924154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Portfolio For June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